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Плинтус 25540" sheetId="1" state="visible" r:id="rId2"/>
    <sheet name="Пороги Effector " sheetId="2" state="visible" r:id="rId3"/>
    <sheet name="ПРОФИЛЬ" sheetId="3" state="visible" r:id="rId4"/>
    <sheet name="короб10456" sheetId="4" state="visible" r:id="rId5"/>
    <sheet name="Пороги КC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647">
  <si>
    <t xml:space="preserve">Наименование</t>
  </si>
  <si>
    <t xml:space="preserve">Плинтус</t>
  </si>
  <si>
    <t xml:space="preserve">Соед.</t>
  </si>
  <si>
    <t xml:space="preserve">Уголок</t>
  </si>
  <si>
    <t xml:space="preserve">Заглушка</t>
  </si>
  <si>
    <t xml:space="preserve">Город</t>
  </si>
  <si>
    <t xml:space="preserve">Болта</t>
  </si>
  <si>
    <t xml:space="preserve">Шт</t>
  </si>
  <si>
    <t xml:space="preserve">внутр.</t>
  </si>
  <si>
    <t xml:space="preserve">наруж.</t>
  </si>
  <si>
    <t xml:space="preserve">лев.</t>
  </si>
  <si>
    <t xml:space="preserve">прав.</t>
  </si>
  <si>
    <t xml:space="preserve">0011</t>
  </si>
  <si>
    <t xml:space="preserve">Яблоня</t>
  </si>
  <si>
    <t xml:space="preserve">Фирма</t>
  </si>
  <si>
    <t xml:space="preserve">0018</t>
  </si>
  <si>
    <t xml:space="preserve">Горный клен</t>
  </si>
  <si>
    <t xml:space="preserve">0120</t>
  </si>
  <si>
    <t xml:space="preserve">Вишня</t>
  </si>
  <si>
    <t xml:space="preserve">Контактное лицо</t>
  </si>
  <si>
    <t xml:space="preserve">0130</t>
  </si>
  <si>
    <t xml:space="preserve">Ольха</t>
  </si>
  <si>
    <t xml:space="preserve"> </t>
  </si>
  <si>
    <t xml:space="preserve">0134</t>
  </si>
  <si>
    <t xml:space="preserve">Дуб паркетный</t>
  </si>
  <si>
    <t xml:space="preserve">Телефон</t>
  </si>
  <si>
    <t xml:space="preserve">0037</t>
  </si>
  <si>
    <t xml:space="preserve">Дуб горный</t>
  </si>
  <si>
    <t xml:space="preserve">0038А</t>
  </si>
  <si>
    <t xml:space="preserve">Дуб благородный</t>
  </si>
  <si>
    <t xml:space="preserve">Артикул</t>
  </si>
  <si>
    <t xml:space="preserve">0138</t>
  </si>
  <si>
    <t xml:space="preserve">Дуб </t>
  </si>
  <si>
    <t xml:space="preserve">Клипсa в комп, </t>
  </si>
  <si>
    <t xml:space="preserve">1381</t>
  </si>
  <si>
    <t xml:space="preserve">Дуб структурный</t>
  </si>
  <si>
    <t xml:space="preserve">0039</t>
  </si>
  <si>
    <t xml:space="preserve">Дуб рустикал</t>
  </si>
  <si>
    <t xml:space="preserve">0391</t>
  </si>
  <si>
    <t xml:space="preserve">Дуб темный</t>
  </si>
  <si>
    <t xml:space="preserve">Профиль 25585(Штапик14х14)</t>
  </si>
  <si>
    <t xml:space="preserve">0140</t>
  </si>
  <si>
    <t xml:space="preserve">Орех</t>
  </si>
  <si>
    <t xml:space="preserve">0141A</t>
  </si>
  <si>
    <t xml:space="preserve">Махагон</t>
  </si>
  <si>
    <t xml:space="preserve">25585 0120</t>
  </si>
  <si>
    <t xml:space="preserve">0142</t>
  </si>
  <si>
    <t xml:space="preserve">Бук </t>
  </si>
  <si>
    <t xml:space="preserve">25585  0130</t>
  </si>
  <si>
    <t xml:space="preserve">0142А</t>
  </si>
  <si>
    <r>
      <rPr>
        <sz val="9"/>
        <color rgb="FF000000"/>
        <rFont val="Arial Cyr"/>
        <family val="2"/>
        <charset val="204"/>
      </rPr>
      <t xml:space="preserve">Бук руст</t>
    </r>
    <r>
      <rPr>
        <sz val="10"/>
        <rFont val="Arial Cyr"/>
        <family val="2"/>
        <charset val="204"/>
      </rPr>
      <t xml:space="preserve">икал</t>
    </r>
  </si>
  <si>
    <t xml:space="preserve">25585  0134</t>
  </si>
  <si>
    <t xml:space="preserve">0042Б</t>
  </si>
  <si>
    <t xml:space="preserve">Орех новый</t>
  </si>
  <si>
    <t xml:space="preserve">25585  0138</t>
  </si>
  <si>
    <t xml:space="preserve">1421</t>
  </si>
  <si>
    <t xml:space="preserve">Бук  паркетный</t>
  </si>
  <si>
    <t xml:space="preserve">25585 0140</t>
  </si>
  <si>
    <t xml:space="preserve">0050</t>
  </si>
  <si>
    <t xml:space="preserve">Ель альпийская</t>
  </si>
  <si>
    <t xml:space="preserve">25585 0141</t>
  </si>
  <si>
    <t xml:space="preserve">0160</t>
  </si>
  <si>
    <t xml:space="preserve">Графит</t>
  </si>
  <si>
    <t xml:space="preserve">25585 0142</t>
  </si>
  <si>
    <t xml:space="preserve">0173</t>
  </si>
  <si>
    <t xml:space="preserve">Бук светлый</t>
  </si>
  <si>
    <t xml:space="preserve">25585 1421</t>
  </si>
  <si>
    <t xml:space="preserve">0174</t>
  </si>
  <si>
    <t xml:space="preserve">Серый  перл</t>
  </si>
  <si>
    <t xml:space="preserve">25585 0173</t>
  </si>
  <si>
    <t xml:space="preserve">0075</t>
  </si>
  <si>
    <t xml:space="preserve">Серый  ясень</t>
  </si>
  <si>
    <t xml:space="preserve">25585 0174</t>
  </si>
  <si>
    <t xml:space="preserve">0076</t>
  </si>
  <si>
    <t xml:space="preserve">Абрикос</t>
  </si>
  <si>
    <t xml:space="preserve">25585 0101</t>
  </si>
  <si>
    <t xml:space="preserve">0077</t>
  </si>
  <si>
    <t xml:space="preserve">Гранит</t>
  </si>
  <si>
    <t xml:space="preserve">25585 8545</t>
  </si>
  <si>
    <t xml:space="preserve">0082</t>
  </si>
  <si>
    <t xml:space="preserve">Мята</t>
  </si>
  <si>
    <t xml:space="preserve">0821</t>
  </si>
  <si>
    <t xml:space="preserve">Болотный</t>
  </si>
  <si>
    <t xml:space="preserve">0853</t>
  </si>
  <si>
    <t xml:space="preserve">Сирень</t>
  </si>
  <si>
    <t xml:space="preserve">Профиль 25586(Галтель20х20)</t>
  </si>
  <si>
    <t xml:space="preserve">0101</t>
  </si>
  <si>
    <t xml:space="preserve">Белый </t>
  </si>
  <si>
    <t xml:space="preserve">0107</t>
  </si>
  <si>
    <t xml:space="preserve">Серый</t>
  </si>
  <si>
    <t xml:space="preserve">25586  0020</t>
  </si>
  <si>
    <t xml:space="preserve">7130</t>
  </si>
  <si>
    <t xml:space="preserve">Cиний </t>
  </si>
  <si>
    <t xml:space="preserve">25586  0034</t>
  </si>
  <si>
    <t xml:space="preserve">Cиний перлам.</t>
  </si>
  <si>
    <t xml:space="preserve">25586  0038</t>
  </si>
  <si>
    <t xml:space="preserve">Cиний структ.</t>
  </si>
  <si>
    <t xml:space="preserve">25586  0040</t>
  </si>
  <si>
    <t xml:space="preserve">Пробка серая</t>
  </si>
  <si>
    <t xml:space="preserve">25586  0041</t>
  </si>
  <si>
    <t xml:space="preserve">Пробка светлая</t>
  </si>
  <si>
    <t xml:space="preserve">25586  0042</t>
  </si>
  <si>
    <t xml:space="preserve">8546</t>
  </si>
  <si>
    <t xml:space="preserve">25586  0050</t>
  </si>
  <si>
    <t xml:space="preserve">Красное дерево</t>
  </si>
  <si>
    <t xml:space="preserve">25586  0073</t>
  </si>
  <si>
    <t xml:space="preserve">1470\2</t>
  </si>
  <si>
    <t xml:space="preserve">Каштан</t>
  </si>
  <si>
    <t xml:space="preserve">25586  0074</t>
  </si>
  <si>
    <t xml:space="preserve">Кедр</t>
  </si>
  <si>
    <t xml:space="preserve">25586  0101</t>
  </si>
  <si>
    <t xml:space="preserve">25586  8520</t>
  </si>
  <si>
    <t xml:space="preserve">Итого  шт</t>
  </si>
  <si>
    <t xml:space="preserve">Соед</t>
  </si>
  <si>
    <t xml:space="preserve">3м</t>
  </si>
  <si>
    <t xml:space="preserve">Столешница</t>
  </si>
  <si>
    <t xml:space="preserve">Наличник 32164(68мм)</t>
  </si>
  <si>
    <t xml:space="preserve">0958</t>
  </si>
  <si>
    <t xml:space="preserve">Дуб</t>
  </si>
  <si>
    <t xml:space="preserve">0963</t>
  </si>
  <si>
    <t xml:space="preserve">Мрамор</t>
  </si>
  <si>
    <t xml:space="preserve">0020</t>
  </si>
  <si>
    <t xml:space="preserve">0965</t>
  </si>
  <si>
    <t xml:space="preserve">0034</t>
  </si>
  <si>
    <t xml:space="preserve">9903</t>
  </si>
  <si>
    <t xml:space="preserve">Малахит</t>
  </si>
  <si>
    <t xml:space="preserve">0038</t>
  </si>
  <si>
    <t xml:space="preserve">0040</t>
  </si>
  <si>
    <t xml:space="preserve">0954</t>
  </si>
  <si>
    <t xml:space="preserve">Бук</t>
  </si>
  <si>
    <t xml:space="preserve">0041</t>
  </si>
  <si>
    <t xml:space="preserve">0042</t>
  </si>
  <si>
    <t xml:space="preserve">0073</t>
  </si>
  <si>
    <t xml:space="preserve">Профиль</t>
  </si>
  <si>
    <t xml:space="preserve">1,8м</t>
  </si>
  <si>
    <t xml:space="preserve">Профиль для ванн</t>
  </si>
  <si>
    <t xml:space="preserve">Наличник 32162(40мм)</t>
  </si>
  <si>
    <t xml:space="preserve">Ковролин</t>
  </si>
  <si>
    <t xml:space="preserve">0032</t>
  </si>
  <si>
    <t xml:space="preserve">Синий</t>
  </si>
  <si>
    <r>
      <rPr>
        <b val="true"/>
        <sz val="12"/>
        <rFont val="Lucida Sans Unicode"/>
        <family val="2"/>
        <charset val="204"/>
      </rPr>
      <t xml:space="preserve">Пороги </t>
    </r>
    <r>
      <rPr>
        <b val="true"/>
        <sz val="12"/>
        <rFont val="Arial"/>
        <family val="2"/>
        <charset val="204"/>
      </rPr>
      <t xml:space="preserve">фирмы Effector S.A. (Польша)</t>
    </r>
  </si>
  <si>
    <t xml:space="preserve">кол-во</t>
  </si>
  <si>
    <t xml:space="preserve">A01-0900        -ЗОЛОТО</t>
  </si>
  <si>
    <t xml:space="preserve">A01-1800          -ЗОЛОТО</t>
  </si>
  <si>
    <t xml:space="preserve">A01-0901      -СЕРЕБРО</t>
  </si>
  <si>
    <t xml:space="preserve">A01-1801       -СЕРЕБРО</t>
  </si>
  <si>
    <t xml:space="preserve">A01-0902     -ШАМПАНЬ</t>
  </si>
  <si>
    <t xml:space="preserve">A01-1802      -ШАМПАНЬ</t>
  </si>
  <si>
    <t xml:space="preserve">A01-0903         -БРОНЗА</t>
  </si>
  <si>
    <t xml:space="preserve">A01-1803         -БРОНЗА</t>
  </si>
  <si>
    <t xml:space="preserve">A02-9300</t>
  </si>
  <si>
    <t xml:space="preserve">A02-1800</t>
  </si>
  <si>
    <t xml:space="preserve">A02-9301</t>
  </si>
  <si>
    <t xml:space="preserve">A02-1801</t>
  </si>
  <si>
    <t xml:space="preserve">A02-9302</t>
  </si>
  <si>
    <t xml:space="preserve">A02-1802</t>
  </si>
  <si>
    <t xml:space="preserve">A02-9303</t>
  </si>
  <si>
    <t xml:space="preserve">A02-1803</t>
  </si>
  <si>
    <t xml:space="preserve">A01-2700</t>
  </si>
  <si>
    <t xml:space="preserve">A03-9300</t>
  </si>
  <si>
    <t xml:space="preserve">A03-1800</t>
  </si>
  <si>
    <t xml:space="preserve">A01-2701</t>
  </si>
  <si>
    <t xml:space="preserve">A03-9301</t>
  </si>
  <si>
    <t xml:space="preserve">A03-1801</t>
  </si>
  <si>
    <t xml:space="preserve">A01-2702</t>
  </si>
  <si>
    <t xml:space="preserve">A03-9302</t>
  </si>
  <si>
    <t xml:space="preserve">A03-1802</t>
  </si>
  <si>
    <t xml:space="preserve">A02-2700</t>
  </si>
  <si>
    <t xml:space="preserve">A03-9303</t>
  </si>
  <si>
    <t xml:space="preserve">A03-1803</t>
  </si>
  <si>
    <t xml:space="preserve">A02-2701</t>
  </si>
  <si>
    <t xml:space="preserve">A04-9300</t>
  </si>
  <si>
    <t xml:space="preserve">A04-1800</t>
  </si>
  <si>
    <t xml:space="preserve">A02-2702</t>
  </si>
  <si>
    <t xml:space="preserve">A04-9301</t>
  </si>
  <si>
    <t xml:space="preserve">A04-1801</t>
  </si>
  <si>
    <t xml:space="preserve">A02-2703</t>
  </si>
  <si>
    <t xml:space="preserve">A06-1050</t>
  </si>
  <si>
    <t xml:space="preserve">A08-1800</t>
  </si>
  <si>
    <t xml:space="preserve">A03-2700</t>
  </si>
  <si>
    <t xml:space="preserve">A06-1051</t>
  </si>
  <si>
    <t xml:space="preserve">A08-1801</t>
  </si>
  <si>
    <t xml:space="preserve">A03-2701</t>
  </si>
  <si>
    <t xml:space="preserve">A08-9300</t>
  </si>
  <si>
    <t xml:space="preserve">A08-1802</t>
  </si>
  <si>
    <t xml:space="preserve">A03-2702</t>
  </si>
  <si>
    <t xml:space="preserve">A08-9301</t>
  </si>
  <si>
    <t xml:space="preserve">A08-1803</t>
  </si>
  <si>
    <t xml:space="preserve">A03-2703</t>
  </si>
  <si>
    <t xml:space="preserve">A08-9302</t>
  </si>
  <si>
    <t xml:space="preserve">A10-1800</t>
  </si>
  <si>
    <t xml:space="preserve">A08-2700</t>
  </si>
  <si>
    <t xml:space="preserve">A08-9303</t>
  </si>
  <si>
    <t xml:space="preserve">A10-1801</t>
  </si>
  <si>
    <t xml:space="preserve">A08-2701</t>
  </si>
  <si>
    <t xml:space="preserve">A10-9300</t>
  </si>
  <si>
    <t xml:space="preserve">A11-1800</t>
  </si>
  <si>
    <t xml:space="preserve">A08-2702</t>
  </si>
  <si>
    <t xml:space="preserve">A10-9301</t>
  </si>
  <si>
    <t xml:space="preserve">A11-1801</t>
  </si>
  <si>
    <t xml:space="preserve">A08-2703</t>
  </si>
  <si>
    <t xml:space="preserve">A11-0900</t>
  </si>
  <si>
    <t xml:space="preserve">A11-1802</t>
  </si>
  <si>
    <t xml:space="preserve">A10-2700</t>
  </si>
  <si>
    <t xml:space="preserve">A11-0901</t>
  </si>
  <si>
    <t xml:space="preserve">A12-1800</t>
  </si>
  <si>
    <t xml:space="preserve">A10-2701</t>
  </si>
  <si>
    <t xml:space="preserve">A11-0903</t>
  </si>
  <si>
    <t xml:space="preserve">A12-1801</t>
  </si>
  <si>
    <t xml:space="preserve">A12-2700</t>
  </si>
  <si>
    <t xml:space="preserve">A12-9300</t>
  </si>
  <si>
    <t xml:space="preserve">A12-1802</t>
  </si>
  <si>
    <t xml:space="preserve">A12-2701</t>
  </si>
  <si>
    <t xml:space="preserve">A12-9301</t>
  </si>
  <si>
    <t xml:space="preserve">A12-1803</t>
  </si>
  <si>
    <t xml:space="preserve">A12-2702</t>
  </si>
  <si>
    <t xml:space="preserve">A12-9302</t>
  </si>
  <si>
    <t xml:space="preserve">А13-1800</t>
  </si>
  <si>
    <t xml:space="preserve">A12-2703</t>
  </si>
  <si>
    <t xml:space="preserve">A12-9303</t>
  </si>
  <si>
    <t xml:space="preserve">А13-1801</t>
  </si>
  <si>
    <t xml:space="preserve">A13-2700</t>
  </si>
  <si>
    <t xml:space="preserve">А13-9300</t>
  </si>
  <si>
    <t xml:space="preserve">A39-1800</t>
  </si>
  <si>
    <t xml:space="preserve">A13-2701</t>
  </si>
  <si>
    <t xml:space="preserve">А13-9301</t>
  </si>
  <si>
    <t xml:space="preserve">A39-1801</t>
  </si>
  <si>
    <t xml:space="preserve">A30-2700</t>
  </si>
  <si>
    <t xml:space="preserve">A35-0900</t>
  </si>
  <si>
    <t xml:space="preserve">А18-2005</t>
  </si>
  <si>
    <t xml:space="preserve">A30-2701</t>
  </si>
  <si>
    <t xml:space="preserve">A35-0901</t>
  </si>
  <si>
    <t xml:space="preserve">A30-1800</t>
  </si>
  <si>
    <t xml:space="preserve">A31-2700</t>
  </si>
  <si>
    <t xml:space="preserve">A40-0900</t>
  </si>
  <si>
    <t xml:space="preserve">A30-1801</t>
  </si>
  <si>
    <t xml:space="preserve">A31-2701</t>
  </si>
  <si>
    <t xml:space="preserve">A40-0901</t>
  </si>
  <si>
    <t xml:space="preserve">A30-1802</t>
  </si>
  <si>
    <t xml:space="preserve">A35-2700</t>
  </si>
  <si>
    <t xml:space="preserve">A22-1005</t>
  </si>
  <si>
    <t xml:space="preserve">A30-1803</t>
  </si>
  <si>
    <t xml:space="preserve">A35-2701</t>
  </si>
  <si>
    <t xml:space="preserve">A30-0900</t>
  </si>
  <si>
    <t xml:space="preserve">A31-1800</t>
  </si>
  <si>
    <t xml:space="preserve">A36-2700</t>
  </si>
  <si>
    <t xml:space="preserve">A30-0901</t>
  </si>
  <si>
    <t xml:space="preserve">A31-1801</t>
  </si>
  <si>
    <t xml:space="preserve">A36-2701</t>
  </si>
  <si>
    <t xml:space="preserve">A30-0902</t>
  </si>
  <si>
    <t xml:space="preserve">A31-1802</t>
  </si>
  <si>
    <t xml:space="preserve">A38-2700</t>
  </si>
  <si>
    <t xml:space="preserve">A30-0903</t>
  </si>
  <si>
    <t xml:space="preserve">A31-1803</t>
  </si>
  <si>
    <t xml:space="preserve">A38-2701</t>
  </si>
  <si>
    <t xml:space="preserve">A31-0900</t>
  </si>
  <si>
    <t xml:space="preserve">A33-1800</t>
  </si>
  <si>
    <t xml:space="preserve">A53-3000</t>
  </si>
  <si>
    <t xml:space="preserve">A31-0901</t>
  </si>
  <si>
    <t xml:space="preserve">A33-1801</t>
  </si>
  <si>
    <t xml:space="preserve">A53-3001</t>
  </si>
  <si>
    <t xml:space="preserve">A31-0902</t>
  </si>
  <si>
    <t xml:space="preserve">А34-1800</t>
  </si>
  <si>
    <t xml:space="preserve">A54-3000</t>
  </si>
  <si>
    <t xml:space="preserve">A31-0903</t>
  </si>
  <si>
    <t xml:space="preserve">А34-1801</t>
  </si>
  <si>
    <t xml:space="preserve">A54-3090</t>
  </si>
  <si>
    <t xml:space="preserve">A33-0900</t>
  </si>
  <si>
    <t xml:space="preserve">A35-1800</t>
  </si>
  <si>
    <t xml:space="preserve">A55-3000</t>
  </si>
  <si>
    <t xml:space="preserve">A33-0901</t>
  </si>
  <si>
    <t xml:space="preserve">A35-1801</t>
  </si>
  <si>
    <t xml:space="preserve">A55-3090</t>
  </si>
  <si>
    <t xml:space="preserve">A34-0900</t>
  </si>
  <si>
    <t xml:space="preserve">A35-1803</t>
  </si>
  <si>
    <t xml:space="preserve">A57-3000</t>
  </si>
  <si>
    <t xml:space="preserve">A34-0901</t>
  </si>
  <si>
    <t xml:space="preserve">A36-1800</t>
  </si>
  <si>
    <t xml:space="preserve">A57-3001</t>
  </si>
  <si>
    <t xml:space="preserve">A36-1801</t>
  </si>
  <si>
    <t xml:space="preserve">A58-3000</t>
  </si>
  <si>
    <t xml:space="preserve">A38-1800</t>
  </si>
  <si>
    <t xml:space="preserve">A58-3001</t>
  </si>
  <si>
    <t xml:space="preserve">A36-0900</t>
  </si>
  <si>
    <t xml:space="preserve">A38-1801</t>
  </si>
  <si>
    <t xml:space="preserve">A66-27001</t>
  </si>
  <si>
    <t xml:space="preserve">A36-0901</t>
  </si>
  <si>
    <t xml:space="preserve">A94-3000</t>
  </si>
  <si>
    <t xml:space="preserve">A38-0900</t>
  </si>
  <si>
    <t xml:space="preserve">A94-3001</t>
  </si>
  <si>
    <t xml:space="preserve">A38-0901</t>
  </si>
  <si>
    <t xml:space="preserve">A40-1800</t>
  </si>
  <si>
    <t xml:space="preserve">A96-3000</t>
  </si>
  <si>
    <t xml:space="preserve">A39-0900</t>
  </si>
  <si>
    <t xml:space="preserve">A40-1801</t>
  </si>
  <si>
    <t xml:space="preserve">A96-3001</t>
  </si>
  <si>
    <t xml:space="preserve">A39-0901</t>
  </si>
  <si>
    <t xml:space="preserve">A40-1803</t>
  </si>
  <si>
    <t xml:space="preserve">A39-0903</t>
  </si>
  <si>
    <t xml:space="preserve">А53-2005</t>
  </si>
  <si>
    <t xml:space="preserve">А54-2005</t>
  </si>
  <si>
    <t xml:space="preserve">В 02 2001</t>
  </si>
  <si>
    <t xml:space="preserve">A56-2005</t>
  </si>
  <si>
    <t xml:space="preserve">В 05 2001</t>
  </si>
  <si>
    <t xml:space="preserve">A63-0900</t>
  </si>
  <si>
    <t xml:space="preserve">A63-18221</t>
  </si>
  <si>
    <t xml:space="preserve">В 05 3001</t>
  </si>
  <si>
    <t xml:space="preserve">A63-0901</t>
  </si>
  <si>
    <t xml:space="preserve">A63-18191</t>
  </si>
  <si>
    <t xml:space="preserve">В 10 2001</t>
  </si>
  <si>
    <t xml:space="preserve">A63-0908</t>
  </si>
  <si>
    <t xml:space="preserve">A66-18001</t>
  </si>
  <si>
    <t xml:space="preserve">В 11 2001</t>
  </si>
  <si>
    <t xml:space="preserve">A63-0909</t>
  </si>
  <si>
    <t xml:space="preserve">A66-18011</t>
  </si>
  <si>
    <t xml:space="preserve">В 12 2001</t>
  </si>
  <si>
    <t xml:space="preserve">A66-93001</t>
  </si>
  <si>
    <t xml:space="preserve">A66-18331         -Афрезия</t>
  </si>
  <si>
    <t xml:space="preserve">В 20 2001</t>
  </si>
  <si>
    <t xml:space="preserve">A66-93011</t>
  </si>
  <si>
    <t xml:space="preserve">A66-18311          -Каштан</t>
  </si>
  <si>
    <t xml:space="preserve">В 21 2001</t>
  </si>
  <si>
    <t xml:space="preserve">A66-93331         -Афрезия</t>
  </si>
  <si>
    <t xml:space="preserve">A66-18081                    -БУК</t>
  </si>
  <si>
    <t xml:space="preserve">В 22 2001</t>
  </si>
  <si>
    <t xml:space="preserve">A66-93311          -Каштан</t>
  </si>
  <si>
    <t xml:space="preserve">A66-18091                     -ДУБ</t>
  </si>
  <si>
    <t xml:space="preserve">В 23 2001</t>
  </si>
  <si>
    <t xml:space="preserve">A66-93081             -БУК</t>
  </si>
  <si>
    <t xml:space="preserve">A66-18221             -ВИШНЯ</t>
  </si>
  <si>
    <t xml:space="preserve">В 24 2001</t>
  </si>
  <si>
    <t xml:space="preserve">A66-93091            -ДУБ</t>
  </si>
  <si>
    <t xml:space="preserve">A66-18231              -ОЛЬХА</t>
  </si>
  <si>
    <t xml:space="preserve">В 25 2001</t>
  </si>
  <si>
    <t xml:space="preserve">A66-93221      -ВИШНЯ</t>
  </si>
  <si>
    <t xml:space="preserve">A66-18241        -МАХАГОН</t>
  </si>
  <si>
    <t xml:space="preserve">В 30 2001</t>
  </si>
  <si>
    <t xml:space="preserve">A66-93231       -ОЛЬХА</t>
  </si>
  <si>
    <t xml:space="preserve">A66-18251                 -КЛЕН</t>
  </si>
  <si>
    <t xml:space="preserve">В 31 2001</t>
  </si>
  <si>
    <t xml:space="preserve">A66-93241 -МАХАГОН</t>
  </si>
  <si>
    <t xml:space="preserve">A66-18281     -БУК ЯСНЫЙ</t>
  </si>
  <si>
    <t xml:space="preserve">В 42 2001</t>
  </si>
  <si>
    <t xml:space="preserve">A66-93251          -КЛЕН</t>
  </si>
  <si>
    <t xml:space="preserve">A66-18291    -ДУБ ЯСНЫЙ</t>
  </si>
  <si>
    <t xml:space="preserve">В 43 2001</t>
  </si>
  <si>
    <t xml:space="preserve">A66-93281-БУК ЯСНЫЙ</t>
  </si>
  <si>
    <t xml:space="preserve">A66-18381-БУК ЧЕРВОНЫЙ</t>
  </si>
  <si>
    <t xml:space="preserve">В 51 2001</t>
  </si>
  <si>
    <t xml:space="preserve">A66-93291-ДУБ ЯСНЫЙ</t>
  </si>
  <si>
    <t xml:space="preserve">В 52 2001</t>
  </si>
  <si>
    <t xml:space="preserve">A66-93381-БУК ЧЕРВОНЫЙ</t>
  </si>
  <si>
    <t xml:space="preserve">В 53 2001</t>
  </si>
  <si>
    <t xml:space="preserve">Уголки(Украина) </t>
  </si>
  <si>
    <t xml:space="preserve">Цвет</t>
  </si>
  <si>
    <t xml:space="preserve">E10  0100</t>
  </si>
  <si>
    <t xml:space="preserve">Белый</t>
  </si>
  <si>
    <t xml:space="preserve">E15  0100</t>
  </si>
  <si>
    <t xml:space="preserve">E20  0100</t>
  </si>
  <si>
    <t xml:space="preserve">E25  0100</t>
  </si>
  <si>
    <t xml:space="preserve">E30  0100</t>
  </si>
  <si>
    <t xml:space="preserve">E10/20 0100</t>
  </si>
  <si>
    <t xml:space="preserve">Уголки БОЛТА  </t>
  </si>
  <si>
    <t xml:space="preserve">20/20</t>
  </si>
  <si>
    <t xml:space="preserve">32017 0020</t>
  </si>
  <si>
    <t xml:space="preserve">E20 -  0120</t>
  </si>
  <si>
    <t xml:space="preserve">32017 0034</t>
  </si>
  <si>
    <t xml:space="preserve">Дуб.паркетн</t>
  </si>
  <si>
    <t xml:space="preserve">E20  - 0134</t>
  </si>
  <si>
    <t xml:space="preserve">32017 0038</t>
  </si>
  <si>
    <t xml:space="preserve">E20 -  0138</t>
  </si>
  <si>
    <t xml:space="preserve">32017 0040</t>
  </si>
  <si>
    <t xml:space="preserve">E20 -  0140</t>
  </si>
  <si>
    <t xml:space="preserve">32017 0041</t>
  </si>
  <si>
    <t xml:space="preserve">E20  - 0141</t>
  </si>
  <si>
    <t xml:space="preserve">32017 0042</t>
  </si>
  <si>
    <t xml:space="preserve">E20 -  0142</t>
  </si>
  <si>
    <t xml:space="preserve">32017 0073</t>
  </si>
  <si>
    <t xml:space="preserve">E20  - 0173</t>
  </si>
  <si>
    <t xml:space="preserve">32017 0074</t>
  </si>
  <si>
    <t xml:space="preserve">Сер.перлам</t>
  </si>
  <si>
    <t xml:space="preserve">E20 -  0174</t>
  </si>
  <si>
    <t xml:space="preserve">32017 0087</t>
  </si>
  <si>
    <t xml:space="preserve">Свет.клен</t>
  </si>
  <si>
    <t xml:space="preserve">E20 -  8545</t>
  </si>
  <si>
    <t xml:space="preserve">32017 0018</t>
  </si>
  <si>
    <t xml:space="preserve">Гор.клен</t>
  </si>
  <si>
    <t xml:space="preserve">32017 0101</t>
  </si>
  <si>
    <t xml:space="preserve">15/15</t>
  </si>
  <si>
    <t xml:space="preserve">E15 -  0120</t>
  </si>
  <si>
    <t xml:space="preserve">E15 -  0134</t>
  </si>
  <si>
    <t xml:space="preserve">32016 0020</t>
  </si>
  <si>
    <t xml:space="preserve">E15 -  0138</t>
  </si>
  <si>
    <t xml:space="preserve">32016 0034</t>
  </si>
  <si>
    <t xml:space="preserve">E15 -  0140</t>
  </si>
  <si>
    <t xml:space="preserve">32016 0038</t>
  </si>
  <si>
    <t xml:space="preserve">E15 -  0141</t>
  </si>
  <si>
    <t xml:space="preserve">32016 0040</t>
  </si>
  <si>
    <t xml:space="preserve">E15 -  0142</t>
  </si>
  <si>
    <t xml:space="preserve">32016  0041</t>
  </si>
  <si>
    <t xml:space="preserve">E15  - 0173</t>
  </si>
  <si>
    <t xml:space="preserve">32016  0042</t>
  </si>
  <si>
    <t xml:space="preserve">E15  - 0174</t>
  </si>
  <si>
    <t xml:space="preserve">32016  0073</t>
  </si>
  <si>
    <t xml:space="preserve">32016  0074</t>
  </si>
  <si>
    <t xml:space="preserve">10./10</t>
  </si>
  <si>
    <t xml:space="preserve">32016 0101</t>
  </si>
  <si>
    <t xml:space="preserve">E10  0120</t>
  </si>
  <si>
    <t xml:space="preserve">E10  0134</t>
  </si>
  <si>
    <t xml:space="preserve">10./20</t>
  </si>
  <si>
    <t xml:space="preserve">E10  0138</t>
  </si>
  <si>
    <t xml:space="preserve">32022 0020</t>
  </si>
  <si>
    <t xml:space="preserve">E10  0140</t>
  </si>
  <si>
    <t xml:space="preserve">32022 0034</t>
  </si>
  <si>
    <t xml:space="preserve">E10  0141</t>
  </si>
  <si>
    <t xml:space="preserve">32022 0038</t>
  </si>
  <si>
    <t xml:space="preserve">E10  0142</t>
  </si>
  <si>
    <t xml:space="preserve">32022 0040</t>
  </si>
  <si>
    <t xml:space="preserve">E10  0173</t>
  </si>
  <si>
    <t xml:space="preserve">32022 0041</t>
  </si>
  <si>
    <t xml:space="preserve">E10  0174</t>
  </si>
  <si>
    <t xml:space="preserve">32022 0042</t>
  </si>
  <si>
    <t xml:space="preserve">32022 0073</t>
  </si>
  <si>
    <t xml:space="preserve">32022 0074</t>
  </si>
  <si>
    <t xml:space="preserve">E10/20 0120</t>
  </si>
  <si>
    <t xml:space="preserve">32022 8520</t>
  </si>
  <si>
    <t xml:space="preserve">Красн.дер.</t>
  </si>
  <si>
    <t xml:space="preserve">E10/20 0134</t>
  </si>
  <si>
    <t xml:space="preserve">E10/20 0138</t>
  </si>
  <si>
    <t xml:space="preserve">30/30</t>
  </si>
  <si>
    <t xml:space="preserve">E10/20 0140</t>
  </si>
  <si>
    <t xml:space="preserve">32019 0020</t>
  </si>
  <si>
    <t xml:space="preserve">E10/20 0141</t>
  </si>
  <si>
    <t xml:space="preserve">32019 0034</t>
  </si>
  <si>
    <t xml:space="preserve">E10/20 0140R</t>
  </si>
  <si>
    <t xml:space="preserve">Орех светл.</t>
  </si>
  <si>
    <t xml:space="preserve">32019 0038</t>
  </si>
  <si>
    <t xml:space="preserve">E10/20 0142</t>
  </si>
  <si>
    <t xml:space="preserve">32019 0040</t>
  </si>
  <si>
    <t xml:space="preserve">E10/20 0173</t>
  </si>
  <si>
    <t xml:space="preserve">32019 0041</t>
  </si>
  <si>
    <t xml:space="preserve">E10/20 0174</t>
  </si>
  <si>
    <t xml:space="preserve">32019 0042</t>
  </si>
  <si>
    <t xml:space="preserve">32019 0073</t>
  </si>
  <si>
    <t xml:space="preserve">32019 0074</t>
  </si>
  <si>
    <t xml:space="preserve">32020 40/40</t>
  </si>
  <si>
    <t xml:space="preserve">32019 0101</t>
  </si>
  <si>
    <t xml:space="preserve">32021 50/50</t>
  </si>
  <si>
    <t xml:space="preserve">Короб</t>
  </si>
  <si>
    <t xml:space="preserve">8628</t>
  </si>
  <si>
    <t xml:space="preserve">0381</t>
  </si>
  <si>
    <t xml:space="preserve">0041A</t>
  </si>
  <si>
    <t xml:space="preserve">0042А</t>
  </si>
  <si>
    <t xml:space="preserve">0421</t>
  </si>
  <si>
    <t xml:space="preserve">0060</t>
  </si>
  <si>
    <t xml:space="preserve">0062</t>
  </si>
  <si>
    <t xml:space="preserve">Ясень белый</t>
  </si>
  <si>
    <t xml:space="preserve">0074</t>
  </si>
  <si>
    <t xml:space="preserve">П1-090-03-дуб руст.</t>
  </si>
  <si>
    <t xml:space="preserve">П1-180-03-дуб руст.</t>
  </si>
  <si>
    <t xml:space="preserve">П1-090-04-дуб</t>
  </si>
  <si>
    <t xml:space="preserve">П1-180-04-дуб</t>
  </si>
  <si>
    <t xml:space="preserve">П1-090-05-орех</t>
  </si>
  <si>
    <t xml:space="preserve">П1-180-05-орех</t>
  </si>
  <si>
    <t xml:space="preserve">П1-090-06-вишня</t>
  </si>
  <si>
    <t xml:space="preserve">П1-180-06-вишня</t>
  </si>
  <si>
    <t xml:space="preserve">П1-090-07-клен</t>
  </si>
  <si>
    <t xml:space="preserve">П1-180-07-клен</t>
  </si>
  <si>
    <t xml:space="preserve">П1-090-08-махагон</t>
  </si>
  <si>
    <t xml:space="preserve">П1-180-08-махагон</t>
  </si>
  <si>
    <t xml:space="preserve">П1-090-09-бук</t>
  </si>
  <si>
    <t xml:space="preserve">П1-180-09-бук</t>
  </si>
  <si>
    <t xml:space="preserve">П2-090-03-дуб руст</t>
  </si>
  <si>
    <t xml:space="preserve">П2-180-03-дуб руст.</t>
  </si>
  <si>
    <t xml:space="preserve">П1-270-03</t>
  </si>
  <si>
    <t xml:space="preserve">П2-090-04-дуб</t>
  </si>
  <si>
    <t xml:space="preserve">П2-180-04-дуб</t>
  </si>
  <si>
    <t xml:space="preserve">П1-270-04</t>
  </si>
  <si>
    <t xml:space="preserve">П2-090-05-орех</t>
  </si>
  <si>
    <t xml:space="preserve">П2-180-05-орех</t>
  </si>
  <si>
    <t xml:space="preserve">П1-270-05</t>
  </si>
  <si>
    <t xml:space="preserve">П2-090-06-вишня</t>
  </si>
  <si>
    <t xml:space="preserve">П2-180-06-вишня</t>
  </si>
  <si>
    <t xml:space="preserve">П1-270-06</t>
  </si>
  <si>
    <t xml:space="preserve">П2-090-07-клен</t>
  </si>
  <si>
    <t xml:space="preserve">П2-180-07-клен</t>
  </si>
  <si>
    <t xml:space="preserve">П1-270-07</t>
  </si>
  <si>
    <t xml:space="preserve">П2-090-08-махагон</t>
  </si>
  <si>
    <t xml:space="preserve">П2-180-08-махагон</t>
  </si>
  <si>
    <t xml:space="preserve">П1-270-08</t>
  </si>
  <si>
    <t xml:space="preserve">П2-090-09-бук</t>
  </si>
  <si>
    <t xml:space="preserve">П2-180-09-бук</t>
  </si>
  <si>
    <t xml:space="preserve">П1-270-09</t>
  </si>
  <si>
    <t xml:space="preserve">П3-090-03-дуб руст.</t>
  </si>
  <si>
    <t xml:space="preserve">П3-180-03-дуб руст.</t>
  </si>
  <si>
    <t xml:space="preserve">П2-270-03</t>
  </si>
  <si>
    <t xml:space="preserve">П3-090-04-дуб</t>
  </si>
  <si>
    <t xml:space="preserve">П3-180-04-дуб</t>
  </si>
  <si>
    <t xml:space="preserve">П2-270-04</t>
  </si>
  <si>
    <t xml:space="preserve">П3-090-05-орех</t>
  </si>
  <si>
    <t xml:space="preserve">П3-180-05-орех</t>
  </si>
  <si>
    <t xml:space="preserve">П2-270-05</t>
  </si>
  <si>
    <t xml:space="preserve">П3-090-06-вишня</t>
  </si>
  <si>
    <t xml:space="preserve">П3-180-06-вишня</t>
  </si>
  <si>
    <t xml:space="preserve">П2-270-06</t>
  </si>
  <si>
    <t xml:space="preserve">П3-090-07-клен</t>
  </si>
  <si>
    <t xml:space="preserve">П3-180-07-клен</t>
  </si>
  <si>
    <t xml:space="preserve">П2-270-07</t>
  </si>
  <si>
    <t xml:space="preserve">П3-090-08-махагон</t>
  </si>
  <si>
    <t xml:space="preserve">П3-180-08-махагон</t>
  </si>
  <si>
    <t xml:space="preserve">П2-270-08</t>
  </si>
  <si>
    <t xml:space="preserve">П3-090-09-бук</t>
  </si>
  <si>
    <t xml:space="preserve">П3-180-09-бук</t>
  </si>
  <si>
    <t xml:space="preserve">П2-270-09</t>
  </si>
  <si>
    <t xml:space="preserve">П4-090-03-дуб руст.</t>
  </si>
  <si>
    <t xml:space="preserve">П4-180-03-дуб руст.</t>
  </si>
  <si>
    <t xml:space="preserve">П3-270-03</t>
  </si>
  <si>
    <t xml:space="preserve">П4-090-04-дуб</t>
  </si>
  <si>
    <t xml:space="preserve">П4-180-04-дуб</t>
  </si>
  <si>
    <t xml:space="preserve">П3-270-04</t>
  </si>
  <si>
    <t xml:space="preserve">П4-090-05-орех</t>
  </si>
  <si>
    <t xml:space="preserve">П4-180-05-орех</t>
  </si>
  <si>
    <t xml:space="preserve">П3-270-05</t>
  </si>
  <si>
    <t xml:space="preserve">П4-090-06-вишня</t>
  </si>
  <si>
    <t xml:space="preserve">П4-180-06-вишня</t>
  </si>
  <si>
    <t xml:space="preserve">П3-270-06</t>
  </si>
  <si>
    <t xml:space="preserve">П4-090-07-клен</t>
  </si>
  <si>
    <t xml:space="preserve">П4-180-07-клен</t>
  </si>
  <si>
    <t xml:space="preserve">П3-270-07</t>
  </si>
  <si>
    <t xml:space="preserve">П4-090-08-махагон</t>
  </si>
  <si>
    <t xml:space="preserve">П4-180-08-махагон</t>
  </si>
  <si>
    <t xml:space="preserve">П3-270-08</t>
  </si>
  <si>
    <t xml:space="preserve">П4-090-09-бук</t>
  </si>
  <si>
    <t xml:space="preserve">П4-180-09-бук</t>
  </si>
  <si>
    <t xml:space="preserve">П3-270-09</t>
  </si>
  <si>
    <t xml:space="preserve">П5-090-03-дуб руст.</t>
  </si>
  <si>
    <t xml:space="preserve">П5-180-03-дуб руст.</t>
  </si>
  <si>
    <t xml:space="preserve">П4-270-03</t>
  </si>
  <si>
    <t xml:space="preserve">П5-090-04-дуб</t>
  </si>
  <si>
    <t xml:space="preserve">П5-180-04-дуб</t>
  </si>
  <si>
    <t xml:space="preserve">П4-270-04</t>
  </si>
  <si>
    <t xml:space="preserve">П5-090-05-орех</t>
  </si>
  <si>
    <t xml:space="preserve">П5-180-05-орех</t>
  </si>
  <si>
    <t xml:space="preserve">П4-270-05</t>
  </si>
  <si>
    <t xml:space="preserve">П5-090-06-вишня</t>
  </si>
  <si>
    <t xml:space="preserve">П5-180-06-вишня</t>
  </si>
  <si>
    <t xml:space="preserve">П4-270-06</t>
  </si>
  <si>
    <t xml:space="preserve">П5-090-07-клен</t>
  </si>
  <si>
    <t xml:space="preserve">П5-180-07-клен</t>
  </si>
  <si>
    <t xml:space="preserve">П4-270-07</t>
  </si>
  <si>
    <t xml:space="preserve">П5-090-08-махагон</t>
  </si>
  <si>
    <t xml:space="preserve">П5-180-08-махагон</t>
  </si>
  <si>
    <t xml:space="preserve">П4-270-08</t>
  </si>
  <si>
    <t xml:space="preserve">П5-090-09-бук</t>
  </si>
  <si>
    <t xml:space="preserve">П5-180-09-бук</t>
  </si>
  <si>
    <t xml:space="preserve">П4-270-09</t>
  </si>
  <si>
    <t xml:space="preserve">П6-090-03-дуб руст.</t>
  </si>
  <si>
    <t xml:space="preserve">П6-180-03-дуб руст.</t>
  </si>
  <si>
    <t xml:space="preserve">П5-270-03</t>
  </si>
  <si>
    <t xml:space="preserve">П6-090-04-дуб</t>
  </si>
  <si>
    <t xml:space="preserve">П6-180-04-дуб</t>
  </si>
  <si>
    <t xml:space="preserve">П5-270-04</t>
  </si>
  <si>
    <t xml:space="preserve">П6-090-05-орех</t>
  </si>
  <si>
    <t xml:space="preserve">П6-180-05-орех</t>
  </si>
  <si>
    <t xml:space="preserve">П5-270-05</t>
  </si>
  <si>
    <t xml:space="preserve">П6-090-06-вишня</t>
  </si>
  <si>
    <t xml:space="preserve">П6-180-06-вишня</t>
  </si>
  <si>
    <t xml:space="preserve">П5-270-06</t>
  </si>
  <si>
    <t xml:space="preserve">П6-090-07-клен</t>
  </si>
  <si>
    <t xml:space="preserve">П6-180-07-клен</t>
  </si>
  <si>
    <t xml:space="preserve">П5-270-07</t>
  </si>
  <si>
    <t xml:space="preserve">П6-090-08-махагон</t>
  </si>
  <si>
    <t xml:space="preserve">П6-180-08-махагон</t>
  </si>
  <si>
    <t xml:space="preserve">П5-270-08</t>
  </si>
  <si>
    <t xml:space="preserve">П6-090-09-бук</t>
  </si>
  <si>
    <t xml:space="preserve">П6-180-09-бук</t>
  </si>
  <si>
    <t xml:space="preserve">П5-270-09</t>
  </si>
  <si>
    <t xml:space="preserve">П7-090-03-дуб руст.</t>
  </si>
  <si>
    <t xml:space="preserve">П7-180-03-дуб руст.</t>
  </si>
  <si>
    <t xml:space="preserve">П6-270-03</t>
  </si>
  <si>
    <t xml:space="preserve">П7-090-04-дуб</t>
  </si>
  <si>
    <t xml:space="preserve">П7-180-04-дуб</t>
  </si>
  <si>
    <t xml:space="preserve">П6-270-04</t>
  </si>
  <si>
    <t xml:space="preserve">П7-090-05-орех</t>
  </si>
  <si>
    <t xml:space="preserve">П7-180-05-орех</t>
  </si>
  <si>
    <t xml:space="preserve">П6-270-05</t>
  </si>
  <si>
    <t xml:space="preserve">П7-090-06-вишня</t>
  </si>
  <si>
    <t xml:space="preserve">П7-180-06-вишня</t>
  </si>
  <si>
    <t xml:space="preserve">П6-270-06</t>
  </si>
  <si>
    <t xml:space="preserve">П7-090-07-клен</t>
  </si>
  <si>
    <t xml:space="preserve">П7-180-07-клен</t>
  </si>
  <si>
    <t xml:space="preserve">П6-270-07</t>
  </si>
  <si>
    <t xml:space="preserve">П7-090-08-махагон</t>
  </si>
  <si>
    <t xml:space="preserve">П7-180-08-махагон</t>
  </si>
  <si>
    <t xml:space="preserve">П6-270-08</t>
  </si>
  <si>
    <t xml:space="preserve">П7-090-09-бук</t>
  </si>
  <si>
    <t xml:space="preserve">П7-180-09-бук</t>
  </si>
  <si>
    <t xml:space="preserve">П6-270-09</t>
  </si>
  <si>
    <t xml:space="preserve">П8-090-03-дуб руст.</t>
  </si>
  <si>
    <t xml:space="preserve">П8-180-03-дуб руст.</t>
  </si>
  <si>
    <t xml:space="preserve">П7-270-03</t>
  </si>
  <si>
    <t xml:space="preserve">П8-090-04-дуб</t>
  </si>
  <si>
    <t xml:space="preserve">П8-180-04-дуб</t>
  </si>
  <si>
    <t xml:space="preserve">П7-270-04</t>
  </si>
  <si>
    <t xml:space="preserve">П8-090-05-орех</t>
  </si>
  <si>
    <t xml:space="preserve">П8-180-05-орех</t>
  </si>
  <si>
    <t xml:space="preserve">П7-270-05</t>
  </si>
  <si>
    <t xml:space="preserve">П8-090-06-вишня</t>
  </si>
  <si>
    <t xml:space="preserve">П8-180-06-вишня</t>
  </si>
  <si>
    <t xml:space="preserve">П7-270-06</t>
  </si>
  <si>
    <t xml:space="preserve">П8-090-07-клен</t>
  </si>
  <si>
    <t xml:space="preserve">П8-180-07-клен</t>
  </si>
  <si>
    <t xml:space="preserve">П7-270-07</t>
  </si>
  <si>
    <t xml:space="preserve">П8-090-08-махагон</t>
  </si>
  <si>
    <t xml:space="preserve">П8-180-08-махагон</t>
  </si>
  <si>
    <t xml:space="preserve">П7-270-08</t>
  </si>
  <si>
    <t xml:space="preserve">П8-090-09-бук</t>
  </si>
  <si>
    <t xml:space="preserve">П8-180-09-бук</t>
  </si>
  <si>
    <t xml:space="preserve">П7-270-09</t>
  </si>
  <si>
    <t xml:space="preserve">П9-090-03-дуб руст.</t>
  </si>
  <si>
    <t xml:space="preserve">П9-180-03-дуб руст.</t>
  </si>
  <si>
    <t xml:space="preserve">П8-270-03</t>
  </si>
  <si>
    <t xml:space="preserve">П9-090-04-дуб</t>
  </si>
  <si>
    <t xml:space="preserve">П9-180-04-дуб</t>
  </si>
  <si>
    <t xml:space="preserve">П8-270-04</t>
  </si>
  <si>
    <t xml:space="preserve">П9-090-05-орех</t>
  </si>
  <si>
    <t xml:space="preserve">П9-180-05-орех</t>
  </si>
  <si>
    <t xml:space="preserve">П8-270-05</t>
  </si>
  <si>
    <t xml:space="preserve">П9-090-06-вишня</t>
  </si>
  <si>
    <t xml:space="preserve">П9-180-06-вишня</t>
  </si>
  <si>
    <t xml:space="preserve">П8-270-06</t>
  </si>
  <si>
    <t xml:space="preserve">П9-090-07-клен</t>
  </si>
  <si>
    <t xml:space="preserve">П9-180-07-клен</t>
  </si>
  <si>
    <t xml:space="preserve">П8-270-07</t>
  </si>
  <si>
    <t xml:space="preserve">П9-090-08-махагон</t>
  </si>
  <si>
    <t xml:space="preserve">П9-180-08-махагон</t>
  </si>
  <si>
    <t xml:space="preserve">П8-270-08</t>
  </si>
  <si>
    <t xml:space="preserve">П9-090-09-бук</t>
  </si>
  <si>
    <t xml:space="preserve">П9-180-09-бук</t>
  </si>
  <si>
    <t xml:space="preserve">П8-270-09</t>
  </si>
  <si>
    <t xml:space="preserve">П9-270-03</t>
  </si>
  <si>
    <t xml:space="preserve">П9-270-04</t>
  </si>
  <si>
    <t xml:space="preserve">П9-270-05</t>
  </si>
  <si>
    <t xml:space="preserve">П9-270-06</t>
  </si>
  <si>
    <t xml:space="preserve">П9-270-07</t>
  </si>
  <si>
    <t xml:space="preserve">П9-270-08</t>
  </si>
  <si>
    <t xml:space="preserve">П9-270-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mm/dd/yy"/>
    <numFmt numFmtId="168" formatCode="0.00"/>
    <numFmt numFmtId="169" formatCode="0"/>
    <numFmt numFmtId="170" formatCode="dd/mm/yy"/>
    <numFmt numFmtId="171" formatCode="mmmm\ yy"/>
    <numFmt numFmtId="172" formatCode="0.000"/>
  </numFmts>
  <fonts count="5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9"/>
      <color rgb="FF000000"/>
      <name val="Arial Cyr"/>
      <family val="4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1"/>
      <charset val="204"/>
    </font>
    <font>
      <b val="true"/>
      <sz val="9"/>
      <color rgb="FF000000"/>
      <name val="Arial Cyr"/>
      <family val="5"/>
      <charset val="204"/>
    </font>
    <font>
      <sz val="9"/>
      <color rgb="FF000000"/>
      <name val="Arial Cyr"/>
      <family val="5"/>
      <charset val="204"/>
    </font>
    <font>
      <sz val="10"/>
      <color rgb="FF000000"/>
      <name val="Arial Cyr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 Cyr"/>
      <family val="1"/>
      <charset val="204"/>
    </font>
    <font>
      <sz val="10"/>
      <color rgb="FF000000"/>
      <name val="Arial Cyr"/>
      <family val="4"/>
      <charset val="204"/>
    </font>
    <font>
      <b val="true"/>
      <sz val="8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Lucida Sans Unicode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5"/>
      <charset val="204"/>
    </font>
    <font>
      <b val="true"/>
      <sz val="8"/>
      <name val="Arial Cyr"/>
      <family val="4"/>
      <charset val="204"/>
    </font>
    <font>
      <b val="true"/>
      <sz val="8"/>
      <color rgb="FF000000"/>
      <name val="Arial"/>
      <family val="3"/>
      <charset val="204"/>
    </font>
    <font>
      <b val="true"/>
      <sz val="8"/>
      <color rgb="FF000000"/>
      <name val="Arial Cyr"/>
      <family val="4"/>
      <charset val="204"/>
    </font>
    <font>
      <b val="true"/>
      <sz val="8"/>
      <color rgb="FF000000"/>
      <name val="Arial Cyr"/>
      <family val="1"/>
      <charset val="204"/>
    </font>
    <font>
      <b val="true"/>
      <sz val="9"/>
      <color rgb="FF000000"/>
      <name val="Arial"/>
      <family val="4"/>
      <charset val="204"/>
    </font>
    <font>
      <sz val="8"/>
      <color rgb="FF000000"/>
      <name val="Arial"/>
      <family val="5"/>
      <charset val="204"/>
    </font>
    <font>
      <sz val="8"/>
      <color rgb="FF00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.5"/>
      <color rgb="FF000000"/>
      <name val="Times New Roman"/>
      <family val="1"/>
      <charset val="204"/>
    </font>
    <font>
      <sz val="10.5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000000"/>
      <name val="Arial Cyr"/>
      <family val="4"/>
      <charset val="204"/>
    </font>
    <font>
      <sz val="8"/>
      <color rgb="FF000000"/>
      <name val="Arial Cyr"/>
      <family val="4"/>
      <charset val="204"/>
    </font>
    <font>
      <sz val="8"/>
      <color rgb="FF000000"/>
      <name val="Arial Cyr"/>
      <family val="1"/>
      <charset val="204"/>
    </font>
    <font>
      <sz val="8"/>
      <color rgb="FF000000"/>
      <name val="Arial Cyr"/>
      <family val="5"/>
      <charset val="204"/>
    </font>
    <font>
      <b val="true"/>
      <sz val="11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4"/>
      <charset val="204"/>
    </font>
    <font>
      <sz val="9"/>
      <color rgb="FF000000"/>
      <name val="Arial"/>
      <family val="5"/>
      <charset val="204"/>
    </font>
    <font>
      <sz val="8"/>
      <color rgb="FF000000"/>
      <name val="Arial"/>
      <family val="4"/>
      <charset val="204"/>
    </font>
    <font>
      <sz val="9"/>
      <color rgb="FF000000"/>
      <name val="Arial"/>
      <family val="3"/>
      <charset val="204"/>
    </font>
    <font>
      <sz val="9"/>
      <color rgb="FF000000"/>
      <name val="Arial"/>
      <family val="1"/>
      <charset val="204"/>
    </font>
    <font>
      <sz val="9"/>
      <color rgb="FF000000"/>
      <name val="Times New Roman"/>
      <family val="3"/>
      <charset val="204"/>
    </font>
    <font>
      <sz val="9"/>
      <color rgb="FF000000"/>
      <name val="Arial"/>
      <family val="4"/>
      <charset val="204"/>
    </font>
    <font>
      <sz val="9"/>
      <color rgb="FF000000"/>
      <name val="Arial Cyr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5.99"/>
    <col collapsed="false" customWidth="true" hidden="false" outlineLevel="0" max="3" min="3" style="1" width="17.28"/>
    <col collapsed="false" customWidth="true" hidden="false" outlineLevel="0" max="4" min="4" style="1" width="9.56"/>
    <col collapsed="false" customWidth="true" hidden="false" outlineLevel="0" max="5" min="5" style="1" width="7.14"/>
    <col collapsed="false" customWidth="true" hidden="false" outlineLevel="0" max="6" min="6" style="1" width="8.14"/>
    <col collapsed="false" customWidth="true" hidden="false" outlineLevel="0" max="9" min="7" style="1" width="8.41"/>
    <col collapsed="false" customWidth="true" hidden="false" outlineLevel="0" max="10" min="10" style="1" width="1.28"/>
    <col collapsed="false" customWidth="true" hidden="false" outlineLevel="0" max="11" min="11" style="1" width="9.7"/>
    <col collapsed="false" customWidth="true" hidden="false" outlineLevel="0" max="12" min="12" style="1" width="12.14"/>
    <col collapsed="false" customWidth="true" hidden="false" outlineLevel="0" max="13" min="13" style="1" width="15.13"/>
    <col collapsed="false" customWidth="true" hidden="false" outlineLevel="0" max="14" min="14" style="1" width="11.56"/>
    <col collapsed="false" customWidth="true" hidden="false" outlineLevel="0" max="15" min="15" style="1" width="11.28"/>
    <col collapsed="false" customWidth="false" hidden="false" outlineLevel="0" max="255" min="16" style="1" width="8.85"/>
  </cols>
  <sheetData>
    <row r="1" s="11" customFormat="true" ht="12.75" hidden="false" customHeight="false" outlineLevel="0" collapsed="false">
      <c r="A1" s="0"/>
      <c r="B1" s="2" t="n">
        <v>25540</v>
      </c>
      <c r="C1" s="3" t="s">
        <v>0</v>
      </c>
      <c r="D1" s="4" t="s">
        <v>1</v>
      </c>
      <c r="E1" s="3" t="s">
        <v>2</v>
      </c>
      <c r="F1" s="5" t="s">
        <v>3</v>
      </c>
      <c r="G1" s="6" t="s">
        <v>3</v>
      </c>
      <c r="H1" s="3" t="s">
        <v>4</v>
      </c>
      <c r="I1" s="3" t="s">
        <v>4</v>
      </c>
      <c r="J1" s="7"/>
      <c r="K1" s="8" t="s">
        <v>5</v>
      </c>
      <c r="L1" s="9"/>
      <c r="M1" s="10"/>
      <c r="N1" s="7"/>
      <c r="O1" s="7"/>
      <c r="IV1" s="0"/>
    </row>
    <row r="2" s="11" customFormat="true" ht="12.75" hidden="false" customHeight="false" outlineLevel="0" collapsed="false">
      <c r="A2" s="0"/>
      <c r="B2" s="2" t="s">
        <v>6</v>
      </c>
      <c r="C2" s="12" t="s">
        <v>1</v>
      </c>
      <c r="D2" s="5" t="s">
        <v>7</v>
      </c>
      <c r="E2" s="13"/>
      <c r="F2" s="6" t="s">
        <v>8</v>
      </c>
      <c r="G2" s="5" t="s">
        <v>9</v>
      </c>
      <c r="H2" s="6" t="s">
        <v>10</v>
      </c>
      <c r="I2" s="5" t="s">
        <v>11</v>
      </c>
      <c r="J2" s="7"/>
      <c r="K2" s="14"/>
      <c r="L2" s="0"/>
      <c r="M2" s="15"/>
      <c r="N2" s="7"/>
      <c r="O2" s="7"/>
      <c r="IV2" s="0"/>
    </row>
    <row r="3" s="11" customFormat="true" ht="12.75" hidden="false" customHeight="false" outlineLevel="0" collapsed="false">
      <c r="A3" s="0"/>
      <c r="B3" s="16" t="s">
        <v>12</v>
      </c>
      <c r="C3" s="17" t="s">
        <v>13</v>
      </c>
      <c r="D3" s="18"/>
      <c r="E3" s="18"/>
      <c r="F3" s="18"/>
      <c r="G3" s="18"/>
      <c r="H3" s="18"/>
      <c r="I3" s="18"/>
      <c r="J3" s="7"/>
      <c r="K3" s="19" t="s">
        <v>14</v>
      </c>
      <c r="L3" s="7"/>
      <c r="M3" s="15"/>
      <c r="N3" s="7"/>
      <c r="O3" s="7"/>
      <c r="IV3" s="0"/>
    </row>
    <row r="4" s="11" customFormat="true" ht="12.75" hidden="false" customHeight="false" outlineLevel="0" collapsed="false">
      <c r="A4" s="0"/>
      <c r="B4" s="16" t="s">
        <v>15</v>
      </c>
      <c r="C4" s="17" t="s">
        <v>16</v>
      </c>
      <c r="D4" s="18"/>
      <c r="E4" s="18"/>
      <c r="F4" s="18"/>
      <c r="G4" s="18"/>
      <c r="H4" s="18"/>
      <c r="I4" s="18"/>
      <c r="J4" s="7"/>
      <c r="K4" s="14"/>
      <c r="L4" s="20"/>
      <c r="M4" s="21"/>
      <c r="N4" s="22"/>
      <c r="O4" s="22"/>
      <c r="IV4" s="0"/>
    </row>
    <row r="5" s="11" customFormat="true" ht="12.75" hidden="false" customHeight="false" outlineLevel="0" collapsed="false">
      <c r="A5" s="0"/>
      <c r="B5" s="23" t="s">
        <v>17</v>
      </c>
      <c r="C5" s="24" t="s">
        <v>18</v>
      </c>
      <c r="D5" s="18"/>
      <c r="E5" s="18"/>
      <c r="F5" s="18"/>
      <c r="G5" s="18"/>
      <c r="H5" s="18"/>
      <c r="I5" s="18"/>
      <c r="J5" s="7"/>
      <c r="K5" s="14" t="s">
        <v>19</v>
      </c>
      <c r="L5" s="20"/>
      <c r="M5" s="15"/>
      <c r="N5" s="22"/>
      <c r="O5" s="22"/>
      <c r="IV5" s="0"/>
    </row>
    <row r="6" s="11" customFormat="true" ht="12.75" hidden="false" customHeight="false" outlineLevel="0" collapsed="false">
      <c r="A6" s="0"/>
      <c r="B6" s="23" t="s">
        <v>20</v>
      </c>
      <c r="C6" s="25" t="s">
        <v>21</v>
      </c>
      <c r="D6" s="18"/>
      <c r="E6" s="18"/>
      <c r="F6" s="18"/>
      <c r="G6" s="18"/>
      <c r="H6" s="18"/>
      <c r="I6" s="18"/>
      <c r="J6" s="7" t="s">
        <v>22</v>
      </c>
      <c r="K6" s="14"/>
      <c r="L6" s="26"/>
      <c r="M6" s="15"/>
      <c r="N6" s="22"/>
      <c r="O6" s="22"/>
      <c r="IV6" s="0"/>
    </row>
    <row r="7" s="11" customFormat="true" ht="12.75" hidden="false" customHeight="false" outlineLevel="0" collapsed="false">
      <c r="A7" s="0"/>
      <c r="B7" s="23" t="s">
        <v>23</v>
      </c>
      <c r="C7" s="24" t="s">
        <v>24</v>
      </c>
      <c r="D7" s="18"/>
      <c r="E7" s="18"/>
      <c r="F7" s="18"/>
      <c r="G7" s="18"/>
      <c r="H7" s="18"/>
      <c r="I7" s="18"/>
      <c r="J7" s="7"/>
      <c r="K7" s="27" t="s">
        <v>25</v>
      </c>
      <c r="L7" s="28"/>
      <c r="M7" s="29"/>
      <c r="N7" s="30"/>
      <c r="O7" s="7"/>
      <c r="IV7" s="0"/>
    </row>
    <row r="8" s="11" customFormat="true" ht="12.75" hidden="false" customHeight="false" outlineLevel="0" collapsed="false">
      <c r="A8" s="0"/>
      <c r="B8" s="23" t="s">
        <v>26</v>
      </c>
      <c r="C8" s="24" t="s">
        <v>27</v>
      </c>
      <c r="D8" s="18"/>
      <c r="E8" s="18"/>
      <c r="F8" s="18"/>
      <c r="G8" s="18"/>
      <c r="H8" s="18"/>
      <c r="I8" s="18"/>
      <c r="J8" s="7"/>
      <c r="K8" s="31"/>
      <c r="L8" s="31"/>
      <c r="N8" s="7"/>
      <c r="O8" s="7"/>
      <c r="IV8" s="0"/>
    </row>
    <row r="9" s="11" customFormat="true" ht="12.75" hidden="false" customHeight="false" outlineLevel="0" collapsed="false">
      <c r="A9" s="0"/>
      <c r="B9" s="23" t="s">
        <v>28</v>
      </c>
      <c r="C9" s="24" t="s">
        <v>29</v>
      </c>
      <c r="D9" s="18"/>
      <c r="E9" s="18"/>
      <c r="F9" s="18"/>
      <c r="G9" s="18"/>
      <c r="H9" s="18"/>
      <c r="I9" s="18"/>
      <c r="J9" s="7"/>
      <c r="K9" s="0"/>
      <c r="L9" s="5" t="s">
        <v>30</v>
      </c>
      <c r="M9" s="5" t="s">
        <v>7</v>
      </c>
      <c r="N9" s="7"/>
      <c r="O9" s="7"/>
      <c r="IV9" s="0"/>
    </row>
    <row r="10" s="11" customFormat="true" ht="12.75" hidden="false" customHeight="false" outlineLevel="0" collapsed="false">
      <c r="A10" s="0"/>
      <c r="B10" s="23" t="s">
        <v>31</v>
      </c>
      <c r="C10" s="24" t="s">
        <v>32</v>
      </c>
      <c r="D10" s="18"/>
      <c r="E10" s="18"/>
      <c r="F10" s="18"/>
      <c r="G10" s="18"/>
      <c r="H10" s="18"/>
      <c r="I10" s="18"/>
      <c r="J10" s="7"/>
      <c r="K10" s="0"/>
      <c r="L10" s="32" t="s">
        <v>33</v>
      </c>
      <c r="M10" s="33"/>
      <c r="N10" s="7"/>
      <c r="O10" s="7"/>
      <c r="IV10" s="0"/>
    </row>
    <row r="11" s="11" customFormat="true" ht="12.75" hidden="false" customHeight="false" outlineLevel="0" collapsed="false">
      <c r="A11" s="0"/>
      <c r="B11" s="34" t="s">
        <v>34</v>
      </c>
      <c r="C11" s="24" t="s">
        <v>35</v>
      </c>
      <c r="D11" s="18"/>
      <c r="E11" s="18"/>
      <c r="F11" s="18"/>
      <c r="G11" s="18"/>
      <c r="H11" s="18"/>
      <c r="I11" s="18"/>
      <c r="J11" s="7"/>
      <c r="K11" s="0"/>
      <c r="L11" s="7"/>
      <c r="M11" s="7"/>
      <c r="N11" s="7"/>
      <c r="O11" s="7"/>
      <c r="IV11" s="0"/>
    </row>
    <row r="12" s="11" customFormat="true" ht="12.75" hidden="false" customHeight="false" outlineLevel="0" collapsed="false">
      <c r="A12" s="0"/>
      <c r="B12" s="23" t="s">
        <v>36</v>
      </c>
      <c r="C12" s="24" t="s">
        <v>37</v>
      </c>
      <c r="D12" s="18"/>
      <c r="E12" s="18"/>
      <c r="F12" s="18"/>
      <c r="G12" s="18"/>
      <c r="H12" s="18"/>
      <c r="I12" s="18"/>
      <c r="J12" s="7"/>
      <c r="K12" s="0"/>
      <c r="L12" s="35"/>
      <c r="M12" s="7"/>
      <c r="N12" s="36"/>
      <c r="O12" s="7"/>
      <c r="IV12" s="0"/>
    </row>
    <row r="13" s="11" customFormat="true" ht="12.75" hidden="false" customHeight="false" outlineLevel="0" collapsed="false">
      <c r="A13" s="0"/>
      <c r="B13" s="23" t="s">
        <v>38</v>
      </c>
      <c r="C13" s="24" t="s">
        <v>39</v>
      </c>
      <c r="D13" s="18"/>
      <c r="E13" s="18"/>
      <c r="F13" s="18"/>
      <c r="G13" s="18"/>
      <c r="H13" s="18"/>
      <c r="I13" s="18"/>
      <c r="J13" s="7"/>
      <c r="K13" s="0"/>
      <c r="L13" s="37" t="s">
        <v>40</v>
      </c>
      <c r="M13" s="37"/>
      <c r="N13" s="7"/>
      <c r="O13" s="7"/>
      <c r="IV13" s="0"/>
    </row>
    <row r="14" s="11" customFormat="true" ht="12.75" hidden="false" customHeight="false" outlineLevel="0" collapsed="false">
      <c r="A14" s="0"/>
      <c r="B14" s="23" t="s">
        <v>41</v>
      </c>
      <c r="C14" s="24" t="s">
        <v>42</v>
      </c>
      <c r="D14" s="18"/>
      <c r="E14" s="18"/>
      <c r="F14" s="18"/>
      <c r="G14" s="18"/>
      <c r="H14" s="18"/>
      <c r="I14" s="18"/>
      <c r="J14" s="7"/>
      <c r="K14" s="0"/>
      <c r="L14" s="5" t="s">
        <v>30</v>
      </c>
      <c r="M14" s="5" t="s">
        <v>7</v>
      </c>
      <c r="N14" s="7"/>
      <c r="O14" s="7"/>
      <c r="IV14" s="0"/>
    </row>
    <row r="15" s="11" customFormat="true" ht="12.75" hidden="false" customHeight="false" outlineLevel="0" collapsed="false">
      <c r="A15" s="0"/>
      <c r="B15" s="23" t="s">
        <v>43</v>
      </c>
      <c r="C15" s="24" t="s">
        <v>44</v>
      </c>
      <c r="D15" s="18"/>
      <c r="E15" s="18"/>
      <c r="F15" s="18"/>
      <c r="G15" s="18"/>
      <c r="H15" s="18"/>
      <c r="I15" s="18"/>
      <c r="J15" s="7"/>
      <c r="K15" s="0"/>
      <c r="L15" s="34" t="s">
        <v>45</v>
      </c>
      <c r="M15" s="5"/>
      <c r="N15" s="7"/>
      <c r="O15" s="7"/>
      <c r="IV15" s="0"/>
    </row>
    <row r="16" s="11" customFormat="true" ht="12.75" hidden="false" customHeight="false" outlineLevel="0" collapsed="false">
      <c r="A16" s="0"/>
      <c r="B16" s="23" t="s">
        <v>46</v>
      </c>
      <c r="C16" s="38" t="s">
        <v>47</v>
      </c>
      <c r="D16" s="18"/>
      <c r="E16" s="18"/>
      <c r="F16" s="18"/>
      <c r="G16" s="18"/>
      <c r="H16" s="18"/>
      <c r="I16" s="18"/>
      <c r="J16" s="7"/>
      <c r="K16" s="0"/>
      <c r="L16" s="39" t="s">
        <v>48</v>
      </c>
      <c r="M16" s="5"/>
      <c r="N16" s="7"/>
      <c r="O16" s="7"/>
      <c r="IV16" s="0"/>
    </row>
    <row r="17" s="11" customFormat="true" ht="12.75" hidden="false" customHeight="false" outlineLevel="0" collapsed="false">
      <c r="A17" s="0"/>
      <c r="B17" s="23" t="s">
        <v>49</v>
      </c>
      <c r="C17" s="24" t="s">
        <v>50</v>
      </c>
      <c r="D17" s="18"/>
      <c r="E17" s="18"/>
      <c r="F17" s="18"/>
      <c r="G17" s="18"/>
      <c r="H17" s="18"/>
      <c r="I17" s="18"/>
      <c r="J17" s="7"/>
      <c r="K17" s="0"/>
      <c r="L17" s="39" t="s">
        <v>51</v>
      </c>
      <c r="M17" s="5"/>
      <c r="N17" s="7"/>
      <c r="O17" s="7"/>
      <c r="IV17" s="0"/>
    </row>
    <row r="18" s="11" customFormat="true" ht="12.75" hidden="false" customHeight="false" outlineLevel="0" collapsed="false">
      <c r="A18" s="0"/>
      <c r="B18" s="23" t="s">
        <v>52</v>
      </c>
      <c r="C18" s="24" t="s">
        <v>53</v>
      </c>
      <c r="D18" s="18"/>
      <c r="E18" s="18"/>
      <c r="F18" s="18"/>
      <c r="G18" s="18"/>
      <c r="H18" s="18"/>
      <c r="I18" s="18"/>
      <c r="J18" s="7"/>
      <c r="K18" s="0"/>
      <c r="L18" s="5" t="s">
        <v>54</v>
      </c>
      <c r="M18" s="5"/>
      <c r="N18" s="7"/>
      <c r="O18" s="7"/>
      <c r="IV18" s="0"/>
    </row>
    <row r="19" s="11" customFormat="true" ht="12.75" hidden="false" customHeight="false" outlineLevel="0" collapsed="false">
      <c r="A19" s="0"/>
      <c r="B19" s="23" t="s">
        <v>55</v>
      </c>
      <c r="C19" s="24" t="s">
        <v>56</v>
      </c>
      <c r="D19" s="18"/>
      <c r="E19" s="18"/>
      <c r="F19" s="18"/>
      <c r="G19" s="18"/>
      <c r="H19" s="18"/>
      <c r="I19" s="18"/>
      <c r="J19" s="7"/>
      <c r="K19" s="0"/>
      <c r="L19" s="34" t="s">
        <v>57</v>
      </c>
      <c r="M19" s="5"/>
      <c r="N19" s="7"/>
      <c r="O19" s="7"/>
      <c r="IV19" s="0"/>
    </row>
    <row r="20" s="11" customFormat="true" ht="12.75" hidden="false" customHeight="false" outlineLevel="0" collapsed="false">
      <c r="A20" s="0"/>
      <c r="B20" s="23" t="s">
        <v>58</v>
      </c>
      <c r="C20" s="24" t="s">
        <v>59</v>
      </c>
      <c r="D20" s="18"/>
      <c r="E20" s="18"/>
      <c r="F20" s="18"/>
      <c r="G20" s="18"/>
      <c r="H20" s="18"/>
      <c r="I20" s="18"/>
      <c r="J20" s="7"/>
      <c r="K20" s="0"/>
      <c r="L20" s="34" t="s">
        <v>60</v>
      </c>
      <c r="M20" s="5"/>
      <c r="N20" s="7"/>
      <c r="O20" s="7"/>
      <c r="IV20" s="0"/>
    </row>
    <row r="21" s="11" customFormat="true" ht="12.75" hidden="false" customHeight="false" outlineLevel="0" collapsed="false">
      <c r="A21" s="0"/>
      <c r="B21" s="23" t="s">
        <v>61</v>
      </c>
      <c r="C21" s="38" t="s">
        <v>62</v>
      </c>
      <c r="D21" s="18"/>
      <c r="E21" s="18"/>
      <c r="F21" s="18"/>
      <c r="G21" s="18"/>
      <c r="H21" s="18"/>
      <c r="I21" s="18"/>
      <c r="J21" s="7"/>
      <c r="K21" s="0"/>
      <c r="L21" s="34" t="s">
        <v>63</v>
      </c>
      <c r="M21" s="5"/>
      <c r="N21" s="7"/>
      <c r="O21" s="7"/>
      <c r="IV21" s="0"/>
    </row>
    <row r="22" s="11" customFormat="true" ht="12.75" hidden="false" customHeight="false" outlineLevel="0" collapsed="false">
      <c r="A22" s="0"/>
      <c r="B22" s="23" t="s">
        <v>64</v>
      </c>
      <c r="C22" s="24" t="s">
        <v>65</v>
      </c>
      <c r="D22" s="18"/>
      <c r="E22" s="18"/>
      <c r="F22" s="18"/>
      <c r="G22" s="18"/>
      <c r="H22" s="18"/>
      <c r="I22" s="18"/>
      <c r="J22" s="7"/>
      <c r="K22" s="0"/>
      <c r="L22" s="34" t="s">
        <v>66</v>
      </c>
      <c r="M22" s="5"/>
      <c r="N22" s="7"/>
      <c r="O22" s="7"/>
      <c r="IV22" s="0"/>
    </row>
    <row r="23" s="11" customFormat="true" ht="12.75" hidden="false" customHeight="false" outlineLevel="0" collapsed="false">
      <c r="A23" s="0"/>
      <c r="B23" s="23" t="s">
        <v>67</v>
      </c>
      <c r="C23" s="24" t="s">
        <v>68</v>
      </c>
      <c r="D23" s="18"/>
      <c r="E23" s="18"/>
      <c r="F23" s="18"/>
      <c r="G23" s="18"/>
      <c r="H23" s="18"/>
      <c r="I23" s="18"/>
      <c r="J23" s="7"/>
      <c r="K23" s="0"/>
      <c r="L23" s="34" t="s">
        <v>69</v>
      </c>
      <c r="M23" s="5"/>
      <c r="N23" s="7"/>
      <c r="O23" s="7"/>
      <c r="IV23" s="0"/>
    </row>
    <row r="24" s="11" customFormat="true" ht="12.75" hidden="false" customHeight="false" outlineLevel="0" collapsed="false">
      <c r="A24" s="0"/>
      <c r="B24" s="23" t="s">
        <v>70</v>
      </c>
      <c r="C24" s="24" t="s">
        <v>71</v>
      </c>
      <c r="D24" s="18"/>
      <c r="E24" s="18"/>
      <c r="F24" s="18"/>
      <c r="G24" s="18"/>
      <c r="H24" s="18"/>
      <c r="I24" s="18"/>
      <c r="J24" s="7"/>
      <c r="K24" s="0"/>
      <c r="L24" s="34" t="s">
        <v>72</v>
      </c>
      <c r="M24" s="5"/>
      <c r="N24" s="7"/>
      <c r="O24" s="7"/>
      <c r="IV24" s="0"/>
    </row>
    <row r="25" s="11" customFormat="true" ht="12.75" hidden="false" customHeight="false" outlineLevel="0" collapsed="false">
      <c r="A25" s="0"/>
      <c r="B25" s="23" t="s">
        <v>73</v>
      </c>
      <c r="C25" s="24" t="s">
        <v>74</v>
      </c>
      <c r="D25" s="18"/>
      <c r="E25" s="18"/>
      <c r="F25" s="18"/>
      <c r="G25" s="18"/>
      <c r="H25" s="18"/>
      <c r="I25" s="18"/>
      <c r="J25" s="7"/>
      <c r="K25" s="0"/>
      <c r="L25" s="34" t="s">
        <v>75</v>
      </c>
      <c r="M25" s="5"/>
      <c r="N25" s="7"/>
      <c r="O25" s="7"/>
      <c r="IV25" s="0"/>
    </row>
    <row r="26" s="11" customFormat="true" ht="12.75" hidden="false" customHeight="false" outlineLevel="0" collapsed="false">
      <c r="A26" s="0"/>
      <c r="B26" s="23" t="s">
        <v>76</v>
      </c>
      <c r="C26" s="24" t="s">
        <v>77</v>
      </c>
      <c r="D26" s="18"/>
      <c r="E26" s="18"/>
      <c r="F26" s="18"/>
      <c r="G26" s="18"/>
      <c r="H26" s="18"/>
      <c r="I26" s="18"/>
      <c r="J26" s="7"/>
      <c r="K26" s="0"/>
      <c r="L26" s="34" t="s">
        <v>78</v>
      </c>
      <c r="M26" s="5"/>
      <c r="N26" s="7"/>
      <c r="O26" s="7"/>
      <c r="IV26" s="0"/>
    </row>
    <row r="27" s="11" customFormat="true" ht="12.75" hidden="false" customHeight="false" outlineLevel="0" collapsed="false">
      <c r="A27" s="0"/>
      <c r="B27" s="23" t="s">
        <v>79</v>
      </c>
      <c r="C27" s="24" t="s">
        <v>80</v>
      </c>
      <c r="D27" s="18"/>
      <c r="E27" s="18"/>
      <c r="F27" s="18"/>
      <c r="G27" s="18"/>
      <c r="H27" s="18"/>
      <c r="I27" s="18"/>
      <c r="J27" s="40"/>
      <c r="K27" s="0"/>
      <c r="L27" s="5"/>
      <c r="M27" s="5"/>
      <c r="N27" s="7"/>
      <c r="O27" s="7"/>
      <c r="IV27" s="0"/>
    </row>
    <row r="28" s="11" customFormat="true" ht="12.75" hidden="false" customHeight="false" outlineLevel="0" collapsed="false">
      <c r="A28" s="0"/>
      <c r="B28" s="23" t="s">
        <v>81</v>
      </c>
      <c r="C28" s="24" t="s">
        <v>82</v>
      </c>
      <c r="D28" s="18"/>
      <c r="E28" s="18"/>
      <c r="F28" s="18"/>
      <c r="G28" s="18"/>
      <c r="H28" s="18"/>
      <c r="I28" s="18"/>
      <c r="J28" s="7"/>
      <c r="K28" s="0"/>
      <c r="L28" s="22"/>
      <c r="M28" s="41"/>
      <c r="N28" s="7"/>
      <c r="O28" s="7"/>
      <c r="IV28" s="0"/>
    </row>
    <row r="29" s="11" customFormat="true" ht="12.75" hidden="false" customHeight="false" outlineLevel="0" collapsed="false">
      <c r="A29" s="0"/>
      <c r="B29" s="23" t="s">
        <v>83</v>
      </c>
      <c r="C29" s="24" t="s">
        <v>84</v>
      </c>
      <c r="D29" s="18"/>
      <c r="E29" s="18"/>
      <c r="F29" s="18"/>
      <c r="G29" s="18"/>
      <c r="H29" s="18"/>
      <c r="I29" s="18"/>
      <c r="J29" s="7"/>
      <c r="K29" s="0"/>
      <c r="L29" s="42" t="s">
        <v>85</v>
      </c>
      <c r="M29" s="42"/>
      <c r="N29" s="7"/>
      <c r="O29" s="7"/>
      <c r="IV29" s="0"/>
    </row>
    <row r="30" s="11" customFormat="true" ht="12.75" hidden="false" customHeight="false" outlineLevel="0" collapsed="false">
      <c r="A30" s="0"/>
      <c r="B30" s="23" t="s">
        <v>86</v>
      </c>
      <c r="C30" s="24" t="s">
        <v>87</v>
      </c>
      <c r="D30" s="18"/>
      <c r="E30" s="18"/>
      <c r="F30" s="18"/>
      <c r="G30" s="18"/>
      <c r="H30" s="18"/>
      <c r="I30" s="18"/>
      <c r="J30" s="7"/>
      <c r="K30" s="0"/>
      <c r="L30" s="43" t="s">
        <v>30</v>
      </c>
      <c r="M30" s="5" t="s">
        <v>7</v>
      </c>
      <c r="N30" s="7"/>
      <c r="O30" s="7"/>
      <c r="IV30" s="0"/>
    </row>
    <row r="31" s="11" customFormat="true" ht="12.75" hidden="false" customHeight="false" outlineLevel="0" collapsed="false">
      <c r="A31" s="0"/>
      <c r="B31" s="23" t="s">
        <v>88</v>
      </c>
      <c r="C31" s="24" t="s">
        <v>89</v>
      </c>
      <c r="D31" s="18"/>
      <c r="E31" s="18"/>
      <c r="F31" s="18"/>
      <c r="G31" s="18"/>
      <c r="H31" s="18"/>
      <c r="I31" s="18"/>
      <c r="J31" s="7"/>
      <c r="K31" s="0"/>
      <c r="L31" s="18" t="s">
        <v>90</v>
      </c>
      <c r="M31" s="44"/>
      <c r="N31" s="7"/>
      <c r="O31" s="7"/>
      <c r="IV31" s="0"/>
    </row>
    <row r="32" s="11" customFormat="true" ht="12.75" hidden="false" customHeight="false" outlineLevel="0" collapsed="false">
      <c r="A32" s="0"/>
      <c r="B32" s="23" t="s">
        <v>91</v>
      </c>
      <c r="C32" s="45" t="s">
        <v>92</v>
      </c>
      <c r="D32" s="18"/>
      <c r="E32" s="18"/>
      <c r="F32" s="18"/>
      <c r="G32" s="18"/>
      <c r="H32" s="18"/>
      <c r="I32" s="18"/>
      <c r="J32" s="7"/>
      <c r="K32" s="0"/>
      <c r="L32" s="34" t="s">
        <v>93</v>
      </c>
      <c r="M32" s="13"/>
      <c r="N32" s="7"/>
      <c r="O32" s="7"/>
      <c r="IV32" s="0"/>
    </row>
    <row r="33" s="11" customFormat="true" ht="12.75" hidden="false" customHeight="false" outlineLevel="0" collapsed="false">
      <c r="A33" s="0"/>
      <c r="B33" s="46" t="n">
        <v>7131</v>
      </c>
      <c r="C33" s="45" t="s">
        <v>94</v>
      </c>
      <c r="D33" s="18"/>
      <c r="E33" s="18"/>
      <c r="F33" s="18"/>
      <c r="G33" s="18"/>
      <c r="H33" s="18"/>
      <c r="I33" s="18"/>
      <c r="J33" s="7"/>
      <c r="K33" s="0"/>
      <c r="L33" s="34" t="s">
        <v>95</v>
      </c>
      <c r="M33" s="13"/>
      <c r="N33" s="7"/>
      <c r="O33" s="7"/>
      <c r="IV33" s="0"/>
    </row>
    <row r="34" s="11" customFormat="true" ht="12.75" hidden="false" customHeight="false" outlineLevel="0" collapsed="false">
      <c r="A34" s="0"/>
      <c r="B34" s="47" t="n">
        <v>7132</v>
      </c>
      <c r="C34" s="48" t="s">
        <v>96</v>
      </c>
      <c r="D34" s="18"/>
      <c r="E34" s="18"/>
      <c r="F34" s="18"/>
      <c r="G34" s="18"/>
      <c r="H34" s="18"/>
      <c r="I34" s="18"/>
      <c r="J34" s="7"/>
      <c r="K34" s="0"/>
      <c r="L34" s="34" t="s">
        <v>97</v>
      </c>
      <c r="M34" s="44"/>
      <c r="N34" s="7"/>
      <c r="O34" s="7"/>
      <c r="IV34" s="0"/>
    </row>
    <row r="35" s="11" customFormat="true" ht="12.75" hidden="false" customHeight="false" outlineLevel="0" collapsed="false">
      <c r="A35" s="0"/>
      <c r="B35" s="49" t="n">
        <v>8544</v>
      </c>
      <c r="C35" s="17" t="s">
        <v>98</v>
      </c>
      <c r="D35" s="18"/>
      <c r="E35" s="18"/>
      <c r="F35" s="18"/>
      <c r="G35" s="18"/>
      <c r="H35" s="18"/>
      <c r="I35" s="18"/>
      <c r="J35" s="7"/>
      <c r="K35" s="0"/>
      <c r="L35" s="34" t="s">
        <v>99</v>
      </c>
      <c r="M35" s="44"/>
      <c r="N35" s="7"/>
      <c r="O35" s="7"/>
      <c r="IV35" s="0"/>
    </row>
    <row r="36" s="11" customFormat="true" ht="12.6" hidden="false" customHeight="true" outlineLevel="0" collapsed="false">
      <c r="A36" s="0"/>
      <c r="B36" s="50" t="n">
        <v>8545</v>
      </c>
      <c r="C36" s="3" t="s">
        <v>100</v>
      </c>
      <c r="D36" s="18"/>
      <c r="E36" s="18"/>
      <c r="F36" s="18"/>
      <c r="G36" s="18"/>
      <c r="H36" s="18"/>
      <c r="I36" s="18"/>
      <c r="J36" s="7"/>
      <c r="K36" s="0"/>
      <c r="L36" s="34" t="s">
        <v>101</v>
      </c>
      <c r="M36" s="44"/>
      <c r="N36" s="7"/>
      <c r="O36" s="7"/>
      <c r="IV36" s="0"/>
    </row>
    <row r="37" s="11" customFormat="true" ht="11.85" hidden="false" customHeight="true" outlineLevel="0" collapsed="false">
      <c r="A37" s="0"/>
      <c r="B37" s="34" t="s">
        <v>102</v>
      </c>
      <c r="C37" s="3" t="s">
        <v>100</v>
      </c>
      <c r="D37" s="18"/>
      <c r="E37" s="18"/>
      <c r="F37" s="18"/>
      <c r="G37" s="18"/>
      <c r="H37" s="18"/>
      <c r="I37" s="18"/>
      <c r="J37" s="7"/>
      <c r="K37" s="0"/>
      <c r="L37" s="34" t="s">
        <v>103</v>
      </c>
      <c r="M37" s="44"/>
      <c r="N37" s="7"/>
      <c r="O37" s="7"/>
      <c r="IV37" s="0"/>
    </row>
    <row r="38" s="11" customFormat="true" ht="12.6" hidden="false" customHeight="true" outlineLevel="0" collapsed="false">
      <c r="A38" s="0"/>
      <c r="B38" s="5" t="n">
        <v>8520</v>
      </c>
      <c r="C38" s="25" t="s">
        <v>104</v>
      </c>
      <c r="D38" s="18"/>
      <c r="E38" s="18"/>
      <c r="F38" s="18"/>
      <c r="G38" s="18"/>
      <c r="H38" s="18"/>
      <c r="I38" s="18"/>
      <c r="J38" s="7"/>
      <c r="K38" s="0"/>
      <c r="L38" s="34" t="s">
        <v>105</v>
      </c>
      <c r="M38" s="44"/>
      <c r="N38" s="7"/>
      <c r="O38" s="7"/>
      <c r="IV38" s="0"/>
    </row>
    <row r="39" s="11" customFormat="true" ht="14.25" hidden="false" customHeight="true" outlineLevel="0" collapsed="false">
      <c r="A39" s="0"/>
      <c r="B39" s="5" t="s">
        <v>106</v>
      </c>
      <c r="C39" s="51" t="s">
        <v>107</v>
      </c>
      <c r="D39" s="18"/>
      <c r="E39" s="18"/>
      <c r="F39" s="18"/>
      <c r="G39" s="18"/>
      <c r="H39" s="18"/>
      <c r="I39" s="18"/>
      <c r="J39" s="7"/>
      <c r="K39" s="0"/>
      <c r="L39" s="34" t="s">
        <v>108</v>
      </c>
      <c r="M39" s="44"/>
      <c r="N39" s="7"/>
      <c r="O39" s="7"/>
      <c r="IV39" s="0"/>
    </row>
    <row r="40" s="11" customFormat="true" ht="12.75" hidden="false" customHeight="false" outlineLevel="0" collapsed="false">
      <c r="A40" s="0"/>
      <c r="B40" s="5" t="n">
        <v>7108</v>
      </c>
      <c r="C40" s="25" t="s">
        <v>109</v>
      </c>
      <c r="D40" s="18"/>
      <c r="E40" s="18"/>
      <c r="F40" s="18"/>
      <c r="G40" s="18"/>
      <c r="H40" s="18"/>
      <c r="I40" s="18"/>
      <c r="J40" s="7"/>
      <c r="K40" s="0"/>
      <c r="L40" s="34" t="s">
        <v>110</v>
      </c>
      <c r="M40" s="44"/>
      <c r="N40" s="7"/>
      <c r="O40" s="7"/>
      <c r="IV40" s="0"/>
    </row>
    <row r="41" s="11" customFormat="true" ht="12.75" hidden="false" customHeight="false" outlineLevel="0" collapsed="false">
      <c r="A41" s="0"/>
      <c r="B41" s="5"/>
      <c r="C41" s="25"/>
      <c r="D41" s="18"/>
      <c r="E41" s="18"/>
      <c r="F41" s="18"/>
      <c r="G41" s="18"/>
      <c r="H41" s="18"/>
      <c r="I41" s="18"/>
      <c r="J41" s="7"/>
      <c r="K41" s="0"/>
      <c r="L41" s="34" t="s">
        <v>111</v>
      </c>
      <c r="M41" s="44"/>
      <c r="N41" s="7"/>
      <c r="O41" s="7"/>
      <c r="IV41" s="0"/>
    </row>
    <row r="42" s="11" customFormat="true" ht="12.75" hidden="false" customHeight="false" outlineLevel="0" collapsed="false">
      <c r="A42" s="0"/>
      <c r="B42" s="0"/>
      <c r="C42" s="5" t="s">
        <v>112</v>
      </c>
      <c r="D42" s="5" t="n">
        <f aca="false">SUM(D3:D41)</f>
        <v>0</v>
      </c>
      <c r="E42" s="5" t="n">
        <f aca="false">SUM(E3:E41)</f>
        <v>0</v>
      </c>
      <c r="F42" s="5" t="n">
        <f aca="false">SUM(F3:F41)</f>
        <v>0</v>
      </c>
      <c r="G42" s="5" t="n">
        <f aca="false">SUM(G3:G41)</f>
        <v>0</v>
      </c>
      <c r="H42" s="5" t="n">
        <f aca="false">SUM(H3:H41)</f>
        <v>0</v>
      </c>
      <c r="I42" s="5" t="n">
        <f aca="false">SUM(I3:I41)</f>
        <v>0</v>
      </c>
      <c r="J42" s="7"/>
      <c r="K42" s="0"/>
      <c r="L42" s="44"/>
      <c r="M42" s="44"/>
      <c r="N42" s="7"/>
      <c r="O42" s="7"/>
      <c r="IV42" s="0"/>
    </row>
    <row r="43" s="11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7"/>
      <c r="K43" s="0"/>
      <c r="L43" s="44"/>
      <c r="M43" s="44"/>
      <c r="N43" s="7"/>
      <c r="O43" s="7"/>
      <c r="IV43" s="0"/>
    </row>
    <row r="44" s="11" customFormat="true" ht="12.75" hidden="false" customHeight="false" outlineLevel="0" collapsed="false">
      <c r="A44" s="0"/>
      <c r="B44" s="2" t="n">
        <v>31431</v>
      </c>
      <c r="C44" s="5" t="s">
        <v>0</v>
      </c>
      <c r="D44" s="4" t="s">
        <v>1</v>
      </c>
      <c r="E44" s="5" t="s">
        <v>113</v>
      </c>
      <c r="F44" s="5" t="s">
        <v>3</v>
      </c>
      <c r="G44" s="5" t="s">
        <v>3</v>
      </c>
      <c r="H44" s="5" t="s">
        <v>4</v>
      </c>
      <c r="I44" s="5" t="s">
        <v>4</v>
      </c>
      <c r="J44" s="7"/>
      <c r="K44" s="0"/>
      <c r="L44" s="0"/>
      <c r="M44" s="0"/>
      <c r="N44" s="7"/>
      <c r="O44" s="7"/>
      <c r="IV44" s="0"/>
    </row>
    <row r="45" s="11" customFormat="true" ht="12.75" hidden="false" customHeight="false" outlineLevel="0" collapsed="false">
      <c r="A45" s="0"/>
      <c r="B45" s="34" t="s">
        <v>114</v>
      </c>
      <c r="C45" s="12" t="s">
        <v>115</v>
      </c>
      <c r="D45" s="5"/>
      <c r="E45" s="5"/>
      <c r="F45" s="6" t="s">
        <v>8</v>
      </c>
      <c r="G45" s="5" t="s">
        <v>9</v>
      </c>
      <c r="H45" s="5" t="s">
        <v>10</v>
      </c>
      <c r="I45" s="5" t="s">
        <v>11</v>
      </c>
      <c r="J45" s="7"/>
      <c r="K45" s="0"/>
      <c r="L45" s="52" t="s">
        <v>116</v>
      </c>
      <c r="M45" s="52"/>
      <c r="N45" s="7"/>
      <c r="O45" s="7"/>
      <c r="IV45" s="0"/>
    </row>
    <row r="46" s="11" customFormat="true" ht="12.75" hidden="false" customHeight="false" outlineLevel="0" collapsed="false">
      <c r="A46" s="0"/>
      <c r="B46" s="34" t="s">
        <v>117</v>
      </c>
      <c r="C46" s="3" t="s">
        <v>118</v>
      </c>
      <c r="D46" s="18"/>
      <c r="E46" s="18"/>
      <c r="F46" s="18"/>
      <c r="G46" s="18"/>
      <c r="H46" s="18"/>
      <c r="I46" s="18"/>
      <c r="J46" s="7"/>
      <c r="K46" s="0"/>
      <c r="L46" s="5" t="s">
        <v>30</v>
      </c>
      <c r="M46" s="5" t="s">
        <v>7</v>
      </c>
      <c r="N46" s="7"/>
      <c r="O46" s="7"/>
      <c r="IV46" s="0"/>
    </row>
    <row r="47" s="11" customFormat="true" ht="12.75" hidden="false" customHeight="false" outlineLevel="0" collapsed="false">
      <c r="A47" s="0"/>
      <c r="B47" s="34" t="s">
        <v>119</v>
      </c>
      <c r="C47" s="4" t="s">
        <v>120</v>
      </c>
      <c r="D47" s="18"/>
      <c r="E47" s="18"/>
      <c r="F47" s="18"/>
      <c r="G47" s="18"/>
      <c r="H47" s="18"/>
      <c r="I47" s="18"/>
      <c r="J47" s="7"/>
      <c r="K47" s="0"/>
      <c r="L47" s="53" t="s">
        <v>121</v>
      </c>
      <c r="M47" s="18"/>
      <c r="N47" s="7"/>
      <c r="O47" s="7"/>
      <c r="IV47" s="0"/>
    </row>
    <row r="48" s="11" customFormat="true" ht="12.75" hidden="false" customHeight="false" outlineLevel="0" collapsed="false">
      <c r="A48" s="0"/>
      <c r="B48" s="34" t="s">
        <v>122</v>
      </c>
      <c r="C48" s="3" t="s">
        <v>42</v>
      </c>
      <c r="D48" s="18"/>
      <c r="E48" s="18"/>
      <c r="F48" s="18"/>
      <c r="G48" s="18"/>
      <c r="H48" s="18"/>
      <c r="I48" s="18"/>
      <c r="J48" s="7"/>
      <c r="K48" s="0"/>
      <c r="L48" s="34" t="s">
        <v>123</v>
      </c>
      <c r="M48" s="5"/>
      <c r="N48" s="7"/>
      <c r="O48" s="7"/>
      <c r="IV48" s="0"/>
    </row>
    <row r="49" s="11" customFormat="true" ht="12.75" hidden="false" customHeight="false" outlineLevel="0" collapsed="false">
      <c r="A49" s="0"/>
      <c r="B49" s="34" t="s">
        <v>124</v>
      </c>
      <c r="C49" s="3" t="s">
        <v>125</v>
      </c>
      <c r="D49" s="18"/>
      <c r="E49" s="18"/>
      <c r="F49" s="18"/>
      <c r="G49" s="18"/>
      <c r="H49" s="18"/>
      <c r="I49" s="18"/>
      <c r="J49" s="7"/>
      <c r="K49" s="0"/>
      <c r="L49" s="34" t="s">
        <v>126</v>
      </c>
      <c r="M49" s="5"/>
      <c r="N49" s="7"/>
      <c r="O49" s="7"/>
      <c r="IV49" s="0"/>
    </row>
    <row r="50" s="11" customFormat="true" ht="12.75" hidden="false" customHeight="false" outlineLevel="0" collapsed="false">
      <c r="A50" s="0"/>
      <c r="B50" s="34" t="s">
        <v>86</v>
      </c>
      <c r="C50" s="3" t="s">
        <v>87</v>
      </c>
      <c r="D50" s="18"/>
      <c r="E50" s="18"/>
      <c r="F50" s="18"/>
      <c r="G50" s="18"/>
      <c r="H50" s="18"/>
      <c r="I50" s="18"/>
      <c r="J50" s="7"/>
      <c r="K50" s="0"/>
      <c r="L50" s="34" t="s">
        <v>127</v>
      </c>
      <c r="M50" s="5"/>
      <c r="N50" s="7"/>
      <c r="O50" s="7"/>
      <c r="IV50" s="0"/>
    </row>
    <row r="51" s="11" customFormat="true" ht="12.75" hidden="false" customHeight="false" outlineLevel="0" collapsed="false">
      <c r="A51" s="0"/>
      <c r="B51" s="34" t="s">
        <v>128</v>
      </c>
      <c r="C51" s="54" t="s">
        <v>129</v>
      </c>
      <c r="D51" s="18"/>
      <c r="E51" s="18"/>
      <c r="F51" s="18"/>
      <c r="G51" s="18"/>
      <c r="H51" s="18"/>
      <c r="I51" s="18"/>
      <c r="J51" s="7"/>
      <c r="K51" s="0"/>
      <c r="L51" s="34" t="s">
        <v>130</v>
      </c>
      <c r="M51" s="5"/>
      <c r="N51" s="7"/>
      <c r="O51" s="7"/>
      <c r="IV51" s="0"/>
    </row>
    <row r="52" s="11" customFormat="true" ht="12.75" hidden="false" customHeight="false" outlineLevel="0" collapsed="false">
      <c r="A52" s="0"/>
      <c r="B52" s="0"/>
      <c r="C52" s="0"/>
      <c r="D52" s="31"/>
      <c r="E52" s="31"/>
      <c r="F52" s="31"/>
      <c r="G52" s="31"/>
      <c r="H52" s="31"/>
      <c r="I52" s="31"/>
      <c r="J52" s="7"/>
      <c r="K52" s="0"/>
      <c r="L52" s="34" t="s">
        <v>131</v>
      </c>
      <c r="M52" s="44"/>
      <c r="N52" s="7"/>
      <c r="O52" s="7"/>
      <c r="IV52" s="0"/>
    </row>
    <row r="53" s="11" customFormat="true" ht="11.85" hidden="false" customHeight="true" outlineLevel="0" collapsed="false">
      <c r="A53" s="0"/>
      <c r="B53" s="0"/>
      <c r="C53" s="0"/>
      <c r="D53" s="31"/>
      <c r="E53" s="31"/>
      <c r="F53" s="31"/>
      <c r="G53" s="31"/>
      <c r="H53" s="31"/>
      <c r="I53" s="31"/>
      <c r="J53" s="7"/>
      <c r="K53" s="0"/>
      <c r="L53" s="50" t="s">
        <v>132</v>
      </c>
      <c r="M53" s="44"/>
      <c r="N53" s="7"/>
      <c r="O53" s="7"/>
      <c r="IV53" s="0"/>
    </row>
    <row r="54" s="11" customFormat="true" ht="12.75" hidden="false" customHeight="false" outlineLevel="0" collapsed="false">
      <c r="A54" s="0"/>
      <c r="B54" s="2" t="n">
        <v>32219</v>
      </c>
      <c r="C54" s="5" t="s">
        <v>0</v>
      </c>
      <c r="D54" s="5" t="s">
        <v>133</v>
      </c>
      <c r="E54" s="5" t="s">
        <v>3</v>
      </c>
      <c r="F54" s="5" t="s">
        <v>4</v>
      </c>
      <c r="G54" s="5" t="s">
        <v>4</v>
      </c>
      <c r="H54" s="0"/>
      <c r="I54" s="0"/>
      <c r="J54" s="7"/>
      <c r="K54" s="0"/>
      <c r="L54" s="55" t="n">
        <v>101</v>
      </c>
      <c r="M54" s="44"/>
      <c r="N54" s="31"/>
      <c r="O54" s="7"/>
      <c r="IV54" s="0"/>
    </row>
    <row r="55" s="11" customFormat="true" ht="12.75" hidden="false" customHeight="false" outlineLevel="0" collapsed="false">
      <c r="A55" s="0"/>
      <c r="B55" s="34" t="s">
        <v>134</v>
      </c>
      <c r="C55" s="2" t="s">
        <v>135</v>
      </c>
      <c r="D55" s="5"/>
      <c r="E55" s="5" t="s">
        <v>8</v>
      </c>
      <c r="F55" s="5" t="s">
        <v>10</v>
      </c>
      <c r="G55" s="5" t="s">
        <v>11</v>
      </c>
      <c r="H55" s="0"/>
      <c r="I55" s="0"/>
      <c r="J55" s="7"/>
      <c r="K55" s="0"/>
      <c r="L55" s="44"/>
      <c r="M55" s="44"/>
      <c r="N55" s="22"/>
      <c r="O55" s="7"/>
      <c r="IV55" s="0"/>
    </row>
    <row r="56" s="11" customFormat="true" ht="12.75" hidden="false" customHeight="false" outlineLevel="0" collapsed="false">
      <c r="A56" s="0"/>
      <c r="B56" s="34" t="s">
        <v>86</v>
      </c>
      <c r="C56" s="3" t="s">
        <v>87</v>
      </c>
      <c r="D56" s="18"/>
      <c r="E56" s="18"/>
      <c r="F56" s="18"/>
      <c r="G56" s="18"/>
      <c r="H56" s="0"/>
      <c r="I56" s="0"/>
      <c r="J56" s="7"/>
      <c r="K56" s="0"/>
      <c r="L56" s="44"/>
      <c r="M56" s="44"/>
      <c r="N56" s="22"/>
      <c r="O56" s="7"/>
      <c r="IV56" s="0"/>
    </row>
    <row r="57" s="11" customFormat="true" ht="12.75" hidden="false" customHeight="false" outlineLevel="0" collapsed="false">
      <c r="A57" s="0"/>
      <c r="B57" s="34"/>
      <c r="C57" s="25"/>
      <c r="D57" s="5"/>
      <c r="E57" s="5"/>
      <c r="F57" s="5"/>
      <c r="G57" s="5"/>
      <c r="H57" s="0"/>
      <c r="I57" s="0"/>
      <c r="J57" s="7"/>
      <c r="K57" s="0"/>
      <c r="L57" s="0"/>
      <c r="M57" s="0"/>
      <c r="N57" s="22"/>
      <c r="O57" s="7"/>
      <c r="IV57" s="0"/>
    </row>
    <row r="58" s="11" customFormat="true" ht="12.75" hidden="false" customHeight="false" outlineLevel="0" collapsed="false">
      <c r="A58" s="0"/>
      <c r="B58" s="31"/>
      <c r="C58" s="56"/>
      <c r="D58" s="31"/>
      <c r="E58" s="31"/>
      <c r="F58" s="31"/>
      <c r="G58" s="31"/>
      <c r="H58" s="31"/>
      <c r="I58" s="57"/>
      <c r="J58" s="7"/>
      <c r="K58" s="0"/>
      <c r="L58" s="52" t="s">
        <v>136</v>
      </c>
      <c r="M58" s="52"/>
      <c r="N58" s="7"/>
      <c r="O58" s="40"/>
      <c r="IV58" s="0"/>
    </row>
    <row r="59" s="11" customFormat="true" ht="12.75" hidden="false" customHeight="false" outlineLevel="0" collapsed="false">
      <c r="A59" s="0"/>
      <c r="B59" s="22"/>
      <c r="C59" s="7"/>
      <c r="D59" s="7"/>
      <c r="E59" s="7"/>
      <c r="F59" s="7"/>
      <c r="G59" s="7"/>
      <c r="H59" s="7"/>
      <c r="I59" s="7"/>
      <c r="J59" s="7"/>
      <c r="K59" s="0"/>
      <c r="L59" s="5" t="s">
        <v>30</v>
      </c>
      <c r="M59" s="5" t="s">
        <v>7</v>
      </c>
      <c r="N59" s="7"/>
      <c r="O59" s="7"/>
      <c r="IV59" s="0"/>
    </row>
    <row r="60" s="11" customFormat="true" ht="12.75" hidden="false" customHeight="false" outlineLevel="0" collapsed="false">
      <c r="A60" s="0"/>
      <c r="B60" s="22"/>
      <c r="C60" s="7"/>
      <c r="D60" s="7"/>
      <c r="E60" s="7"/>
      <c r="F60" s="7"/>
      <c r="G60" s="7"/>
      <c r="H60" s="7"/>
      <c r="I60" s="7"/>
      <c r="J60" s="7"/>
      <c r="K60" s="0"/>
      <c r="L60" s="53" t="s">
        <v>121</v>
      </c>
      <c r="M60" s="5"/>
      <c r="N60" s="7"/>
      <c r="O60" s="7"/>
      <c r="IV60" s="0"/>
    </row>
    <row r="61" s="11" customFormat="true" ht="12.75" hidden="false" customHeight="false" outlineLevel="0" collapsed="false">
      <c r="A61" s="0"/>
      <c r="B61" s="2" t="n">
        <v>25482</v>
      </c>
      <c r="C61" s="5" t="s">
        <v>0</v>
      </c>
      <c r="D61" s="4" t="s">
        <v>1</v>
      </c>
      <c r="E61" s="5" t="s">
        <v>113</v>
      </c>
      <c r="F61" s="5" t="s">
        <v>3</v>
      </c>
      <c r="G61" s="5" t="s">
        <v>3</v>
      </c>
      <c r="H61" s="5" t="s">
        <v>4</v>
      </c>
      <c r="I61" s="5" t="s">
        <v>4</v>
      </c>
      <c r="J61" s="7"/>
      <c r="K61" s="58"/>
      <c r="L61" s="34" t="s">
        <v>123</v>
      </c>
      <c r="M61" s="5"/>
      <c r="N61" s="7"/>
      <c r="O61" s="7"/>
      <c r="IV61" s="0"/>
    </row>
    <row r="62" s="11" customFormat="true" ht="12.75" hidden="false" customHeight="false" outlineLevel="0" collapsed="false">
      <c r="A62" s="0"/>
      <c r="B62" s="34"/>
      <c r="C62" s="12" t="s">
        <v>137</v>
      </c>
      <c r="D62" s="5"/>
      <c r="E62" s="5"/>
      <c r="F62" s="5" t="s">
        <v>8</v>
      </c>
      <c r="G62" s="59" t="s">
        <v>9</v>
      </c>
      <c r="H62" s="5" t="s">
        <v>10</v>
      </c>
      <c r="I62" s="5" t="s">
        <v>11</v>
      </c>
      <c r="J62" s="7"/>
      <c r="K62" s="58"/>
      <c r="L62" s="34" t="s">
        <v>127</v>
      </c>
      <c r="M62" s="5"/>
      <c r="N62" s="7"/>
      <c r="O62" s="7"/>
      <c r="IV62" s="0"/>
    </row>
    <row r="63" customFormat="false" ht="12.75" hidden="false" customHeight="false" outlineLevel="0" collapsed="false">
      <c r="B63" s="53" t="s">
        <v>138</v>
      </c>
      <c r="C63" s="60" t="s">
        <v>44</v>
      </c>
      <c r="D63" s="18"/>
      <c r="E63" s="18"/>
      <c r="F63" s="18"/>
      <c r="G63" s="18"/>
      <c r="H63" s="18"/>
      <c r="I63" s="18"/>
      <c r="L63" s="34" t="s">
        <v>130</v>
      </c>
      <c r="M63" s="44"/>
      <c r="O63" s="7"/>
    </row>
    <row r="64" customFormat="false" ht="12.75" hidden="false" customHeight="false" outlineLevel="0" collapsed="false">
      <c r="B64" s="34" t="n">
        <v>1342</v>
      </c>
      <c r="C64" s="25" t="s">
        <v>89</v>
      </c>
      <c r="D64" s="5"/>
      <c r="E64" s="5"/>
      <c r="F64" s="5"/>
      <c r="G64" s="5"/>
      <c r="H64" s="5"/>
      <c r="I64" s="5"/>
      <c r="L64" s="34" t="s">
        <v>131</v>
      </c>
      <c r="M64" s="44"/>
    </row>
    <row r="65" customFormat="false" ht="12.75" hidden="false" customHeight="false" outlineLevel="0" collapsed="false">
      <c r="B65" s="34" t="n">
        <v>7128</v>
      </c>
      <c r="C65" s="61" t="s">
        <v>139</v>
      </c>
      <c r="D65" s="5"/>
      <c r="E65" s="5"/>
      <c r="F65" s="5"/>
      <c r="G65" s="5"/>
      <c r="H65" s="5"/>
      <c r="I65" s="5"/>
      <c r="L65" s="62" t="s">
        <v>132</v>
      </c>
      <c r="M65" s="44"/>
    </row>
    <row r="66" customFormat="false" ht="12.75" hidden="false" customHeight="false" outlineLevel="0" collapsed="false">
      <c r="B66" s="34" t="n">
        <v>8542</v>
      </c>
      <c r="C66" s="63" t="s">
        <v>129</v>
      </c>
      <c r="D66" s="5"/>
      <c r="E66" s="5"/>
      <c r="F66" s="5"/>
      <c r="G66" s="5"/>
      <c r="H66" s="5"/>
      <c r="I66" s="5"/>
      <c r="L66" s="64" t="n">
        <v>101</v>
      </c>
      <c r="M66" s="44"/>
    </row>
    <row r="67" customFormat="false" ht="12.75" hidden="false" customHeight="false" outlineLevel="0" collapsed="false">
      <c r="B67" s="41"/>
      <c r="C67" s="31"/>
      <c r="D67" s="31"/>
      <c r="E67" s="31"/>
      <c r="F67" s="31"/>
      <c r="G67" s="31"/>
      <c r="H67" s="31"/>
      <c r="I67" s="65"/>
    </row>
    <row r="69" customFormat="false" ht="12.75" hidden="false" customHeight="false" outlineLevel="0" collapsed="false">
      <c r="C69" s="31"/>
      <c r="D69" s="66"/>
      <c r="E69" s="66"/>
      <c r="F69" s="66"/>
      <c r="G69" s="66"/>
      <c r="H69" s="66"/>
      <c r="I69" s="66"/>
    </row>
    <row r="70" customFormat="false" ht="12.75" hidden="false" customHeight="false" outlineLevel="0" collapsed="false">
      <c r="C70" s="67"/>
      <c r="D70" s="65"/>
      <c r="E70" s="31"/>
      <c r="F70" s="65"/>
      <c r="G70" s="65"/>
      <c r="H70" s="65"/>
      <c r="I70" s="31"/>
    </row>
    <row r="71" customFormat="false" ht="12.75" hidden="false" customHeight="false" outlineLevel="0" collapsed="false">
      <c r="C71" s="56"/>
      <c r="D71" s="31"/>
      <c r="E71" s="31"/>
      <c r="F71" s="31"/>
      <c r="G71" s="31"/>
      <c r="H71" s="65"/>
      <c r="I71" s="57"/>
    </row>
  </sheetData>
  <mergeCells count="4">
    <mergeCell ref="L13:M13"/>
    <mergeCell ref="L29:M29"/>
    <mergeCell ref="L45:M45"/>
    <mergeCell ref="L58:M58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8" width="21.84"/>
    <col collapsed="false" customWidth="false" hidden="false" outlineLevel="0" max="3" min="3" style="68" width="8.85"/>
    <col collapsed="false" customWidth="true" hidden="false" outlineLevel="0" max="4" min="4" style="68" width="4.56"/>
    <col collapsed="false" customWidth="true" hidden="false" outlineLevel="0" max="5" min="5" style="68" width="22.56"/>
    <col collapsed="false" customWidth="true" hidden="false" outlineLevel="0" max="6" min="6" style="68" width="8.99"/>
    <col collapsed="false" customWidth="true" hidden="false" outlineLevel="0" max="7" min="7" style="68" width="1.56"/>
    <col collapsed="false" customWidth="true" hidden="false" outlineLevel="0" max="8" min="8" style="68" width="9.7"/>
    <col collapsed="false" customWidth="true" hidden="false" outlineLevel="0" max="9" min="9" style="68" width="10.99"/>
    <col collapsed="false" customWidth="true" hidden="false" outlineLevel="0" max="10" min="10" style="68" width="10.28"/>
    <col collapsed="false" customWidth="false" hidden="false" outlineLevel="0" max="251" min="11" style="68" width="8.85"/>
  </cols>
  <sheetData>
    <row r="1" s="71" customFormat="true" ht="19.35" hidden="false" customHeight="true" outlineLevel="0" collapsed="false">
      <c r="A1" s="0"/>
      <c r="B1" s="69"/>
      <c r="C1" s="70" t="s">
        <v>140</v>
      </c>
      <c r="D1" s="70"/>
      <c r="E1" s="70"/>
      <c r="F1" s="70"/>
      <c r="G1" s="70"/>
      <c r="H1" s="70"/>
      <c r="I1" s="70"/>
      <c r="J1" s="11"/>
      <c r="IR1" s="0"/>
      <c r="IS1" s="0"/>
      <c r="IT1" s="0"/>
      <c r="IU1" s="0"/>
      <c r="IV1" s="0"/>
    </row>
    <row r="2" s="71" customFormat="true" ht="19.35" hidden="false" customHeight="true" outlineLevel="0" collapsed="false">
      <c r="A2" s="0"/>
      <c r="B2" s="69"/>
      <c r="C2" s="72"/>
      <c r="E2" s="69"/>
      <c r="F2" s="72"/>
      <c r="G2" s="73"/>
      <c r="H2" s="8" t="s">
        <v>5</v>
      </c>
      <c r="I2" s="9"/>
      <c r="J2" s="74"/>
      <c r="K2" s="75"/>
      <c r="IR2" s="0"/>
      <c r="IS2" s="0"/>
      <c r="IT2" s="0"/>
      <c r="IU2" s="0"/>
      <c r="IV2" s="0"/>
    </row>
    <row r="3" s="71" customFormat="true" ht="12.75" hidden="false" customHeight="false" outlineLevel="0" collapsed="false">
      <c r="A3" s="0"/>
      <c r="B3" s="76" t="s">
        <v>30</v>
      </c>
      <c r="C3" s="77" t="s">
        <v>141</v>
      </c>
      <c r="E3" s="76" t="s">
        <v>30</v>
      </c>
      <c r="F3" s="77" t="s">
        <v>141</v>
      </c>
      <c r="G3" s="73"/>
      <c r="H3" s="14"/>
      <c r="I3" s="0"/>
      <c r="J3" s="11"/>
      <c r="K3" s="78"/>
      <c r="IR3" s="0"/>
      <c r="IS3" s="0"/>
      <c r="IT3" s="0"/>
      <c r="IU3" s="0"/>
      <c r="IV3" s="0"/>
    </row>
    <row r="4" s="71" customFormat="true" ht="12.75" hidden="false" customHeight="false" outlineLevel="0" collapsed="false">
      <c r="A4" s="0"/>
      <c r="B4" s="79" t="s">
        <v>142</v>
      </c>
      <c r="C4" s="80"/>
      <c r="E4" s="79" t="s">
        <v>143</v>
      </c>
      <c r="F4" s="80"/>
      <c r="G4" s="81"/>
      <c r="H4" s="19" t="s">
        <v>14</v>
      </c>
      <c r="I4" s="7"/>
      <c r="J4" s="11"/>
      <c r="K4" s="78"/>
      <c r="IR4" s="0"/>
      <c r="IS4" s="0"/>
      <c r="IT4" s="0"/>
      <c r="IU4" s="0"/>
      <c r="IV4" s="0"/>
    </row>
    <row r="5" s="71" customFormat="true" ht="12.75" hidden="false" customHeight="false" outlineLevel="0" collapsed="false">
      <c r="A5" s="0"/>
      <c r="B5" s="79" t="s">
        <v>144</v>
      </c>
      <c r="C5" s="80"/>
      <c r="E5" s="79" t="s">
        <v>145</v>
      </c>
      <c r="F5" s="80"/>
      <c r="H5" s="14"/>
      <c r="I5" s="20"/>
      <c r="J5" s="22"/>
      <c r="K5" s="78"/>
      <c r="IR5" s="0"/>
      <c r="IS5" s="0"/>
      <c r="IT5" s="0"/>
      <c r="IU5" s="0"/>
      <c r="IV5" s="0"/>
    </row>
    <row r="6" s="71" customFormat="true" ht="12.75" hidden="false" customHeight="false" outlineLevel="0" collapsed="false">
      <c r="A6" s="0"/>
      <c r="B6" s="79" t="s">
        <v>146</v>
      </c>
      <c r="C6" s="80"/>
      <c r="E6" s="79" t="s">
        <v>147</v>
      </c>
      <c r="F6" s="80"/>
      <c r="G6" s="73"/>
      <c r="H6" s="14" t="s">
        <v>19</v>
      </c>
      <c r="I6" s="20"/>
      <c r="J6" s="11"/>
      <c r="K6" s="78"/>
      <c r="IR6" s="0"/>
      <c r="IS6" s="0"/>
      <c r="IT6" s="0"/>
      <c r="IU6" s="0"/>
      <c r="IV6" s="0"/>
    </row>
    <row r="7" s="71" customFormat="true" ht="12.75" hidden="false" customHeight="false" outlineLevel="0" collapsed="false">
      <c r="A7" s="0"/>
      <c r="B7" s="79" t="s">
        <v>148</v>
      </c>
      <c r="C7" s="80"/>
      <c r="D7" s="73"/>
      <c r="E7" s="79" t="s">
        <v>149</v>
      </c>
      <c r="F7" s="80"/>
      <c r="G7" s="73"/>
      <c r="H7" s="14"/>
      <c r="I7" s="26"/>
      <c r="J7" s="11"/>
      <c r="K7" s="78"/>
      <c r="IR7" s="0"/>
      <c r="IS7" s="0"/>
      <c r="IT7" s="0"/>
      <c r="IU7" s="0"/>
      <c r="IV7" s="0"/>
    </row>
    <row r="8" s="71" customFormat="true" ht="12.75" hidden="false" customHeight="false" outlineLevel="0" collapsed="false">
      <c r="A8" s="0"/>
      <c r="B8" s="82" t="s">
        <v>150</v>
      </c>
      <c r="C8" s="80"/>
      <c r="D8" s="73"/>
      <c r="E8" s="82" t="s">
        <v>151</v>
      </c>
      <c r="F8" s="80"/>
      <c r="G8" s="73"/>
      <c r="H8" s="14" t="s">
        <v>25</v>
      </c>
      <c r="I8" s="31"/>
      <c r="J8" s="11"/>
      <c r="K8" s="78"/>
      <c r="IR8" s="0"/>
      <c r="IS8" s="0"/>
      <c r="IT8" s="0"/>
      <c r="IU8" s="0"/>
      <c r="IV8" s="0"/>
    </row>
    <row r="9" s="71" customFormat="true" ht="12.75" hidden="false" customHeight="false" outlineLevel="0" collapsed="false">
      <c r="A9" s="0"/>
      <c r="B9" s="82" t="s">
        <v>152</v>
      </c>
      <c r="C9" s="80"/>
      <c r="D9" s="73"/>
      <c r="E9" s="82" t="s">
        <v>153</v>
      </c>
      <c r="F9" s="80"/>
      <c r="G9" s="73"/>
      <c r="H9" s="83"/>
      <c r="I9" s="84"/>
      <c r="J9" s="84"/>
      <c r="K9" s="85"/>
      <c r="IR9" s="0"/>
      <c r="IS9" s="0"/>
      <c r="IT9" s="0"/>
      <c r="IU9" s="0"/>
      <c r="IV9" s="0"/>
    </row>
    <row r="10" s="71" customFormat="true" ht="12.75" hidden="false" customHeight="false" outlineLevel="0" collapsed="false">
      <c r="A10" s="0"/>
      <c r="B10" s="82" t="s">
        <v>154</v>
      </c>
      <c r="C10" s="82"/>
      <c r="D10" s="73"/>
      <c r="E10" s="82" t="s">
        <v>155</v>
      </c>
      <c r="F10" s="80"/>
      <c r="G10" s="73"/>
      <c r="H10" s="0"/>
      <c r="I10" s="86" t="s">
        <v>30</v>
      </c>
      <c r="J10" s="77" t="s">
        <v>141</v>
      </c>
      <c r="IR10" s="0"/>
      <c r="IS10" s="0"/>
      <c r="IT10" s="0"/>
      <c r="IU10" s="0"/>
      <c r="IV10" s="0"/>
    </row>
    <row r="11" s="71" customFormat="true" ht="12.75" hidden="false" customHeight="false" outlineLevel="0" collapsed="false">
      <c r="A11" s="0"/>
      <c r="B11" s="82" t="s">
        <v>156</v>
      </c>
      <c r="C11" s="80"/>
      <c r="D11" s="73"/>
      <c r="E11" s="82" t="s">
        <v>157</v>
      </c>
      <c r="F11" s="80"/>
      <c r="G11" s="73"/>
      <c r="H11" s="0"/>
      <c r="I11" s="82" t="s">
        <v>158</v>
      </c>
      <c r="J11" s="80"/>
      <c r="IR11" s="0"/>
      <c r="IS11" s="0"/>
      <c r="IT11" s="0"/>
      <c r="IU11" s="0"/>
      <c r="IV11" s="0"/>
    </row>
    <row r="12" s="71" customFormat="true" ht="12.75" hidden="false" customHeight="false" outlineLevel="0" collapsed="false">
      <c r="A12" s="0"/>
      <c r="B12" s="82" t="s">
        <v>159</v>
      </c>
      <c r="C12" s="80"/>
      <c r="D12" s="73"/>
      <c r="E12" s="82" t="s">
        <v>160</v>
      </c>
      <c r="F12" s="80"/>
      <c r="G12" s="73"/>
      <c r="H12" s="0"/>
      <c r="I12" s="82" t="s">
        <v>161</v>
      </c>
      <c r="J12" s="80"/>
      <c r="IR12" s="0"/>
      <c r="IS12" s="0"/>
      <c r="IT12" s="0"/>
      <c r="IU12" s="0"/>
      <c r="IV12" s="0"/>
    </row>
    <row r="13" s="71" customFormat="true" ht="12.75" hidden="false" customHeight="false" outlineLevel="0" collapsed="false">
      <c r="A13" s="0"/>
      <c r="B13" s="82" t="s">
        <v>162</v>
      </c>
      <c r="C13" s="80"/>
      <c r="D13" s="73"/>
      <c r="E13" s="82" t="s">
        <v>163</v>
      </c>
      <c r="F13" s="80"/>
      <c r="G13" s="73"/>
      <c r="H13" s="0"/>
      <c r="I13" s="82" t="s">
        <v>164</v>
      </c>
      <c r="J13" s="80"/>
      <c r="IR13" s="0"/>
      <c r="IS13" s="0"/>
      <c r="IT13" s="0"/>
      <c r="IU13" s="0"/>
      <c r="IV13" s="0"/>
    </row>
    <row r="14" s="71" customFormat="true" ht="12.75" hidden="false" customHeight="false" outlineLevel="0" collapsed="false">
      <c r="A14" s="0"/>
      <c r="B14" s="82" t="s">
        <v>165</v>
      </c>
      <c r="C14" s="80"/>
      <c r="D14" s="73"/>
      <c r="E14" s="82" t="s">
        <v>166</v>
      </c>
      <c r="F14" s="80"/>
      <c r="G14" s="73"/>
      <c r="H14" s="0"/>
      <c r="I14" s="82" t="s">
        <v>167</v>
      </c>
      <c r="J14" s="80"/>
      <c r="K14" s="87"/>
      <c r="L14" s="72"/>
      <c r="M14" s="72"/>
      <c r="IR14" s="0"/>
      <c r="IS14" s="0"/>
      <c r="IT14" s="0"/>
      <c r="IU14" s="0"/>
      <c r="IV14" s="0"/>
    </row>
    <row r="15" s="71" customFormat="true" ht="12.75" hidden="false" customHeight="false" outlineLevel="0" collapsed="false">
      <c r="A15" s="0"/>
      <c r="B15" s="82" t="s">
        <v>168</v>
      </c>
      <c r="C15" s="80"/>
      <c r="D15" s="73"/>
      <c r="E15" s="82" t="s">
        <v>169</v>
      </c>
      <c r="F15" s="80"/>
      <c r="G15" s="73"/>
      <c r="H15" s="0"/>
      <c r="I15" s="82" t="s">
        <v>170</v>
      </c>
      <c r="J15" s="80"/>
      <c r="K15" s="88"/>
      <c r="L15" s="89"/>
      <c r="M15" s="90"/>
      <c r="IR15" s="0"/>
      <c r="IS15" s="0"/>
      <c r="IT15" s="0"/>
      <c r="IU15" s="0"/>
      <c r="IV15" s="0"/>
    </row>
    <row r="16" s="71" customFormat="true" ht="12.75" hidden="false" customHeight="false" outlineLevel="0" collapsed="false">
      <c r="A16" s="0"/>
      <c r="B16" s="82" t="s">
        <v>171</v>
      </c>
      <c r="C16" s="80"/>
      <c r="D16" s="73"/>
      <c r="E16" s="91" t="s">
        <v>172</v>
      </c>
      <c r="F16" s="80"/>
      <c r="G16" s="73"/>
      <c r="H16" s="0"/>
      <c r="I16" s="82" t="s">
        <v>173</v>
      </c>
      <c r="J16" s="80"/>
      <c r="K16" s="89"/>
      <c r="L16" s="89"/>
      <c r="M16" s="90"/>
      <c r="IR16" s="0"/>
      <c r="IS16" s="0"/>
      <c r="IT16" s="0"/>
      <c r="IU16" s="0"/>
      <c r="IV16" s="0"/>
    </row>
    <row r="17" s="71" customFormat="true" ht="12.75" hidden="false" customHeight="false" outlineLevel="0" collapsed="false">
      <c r="A17" s="0"/>
      <c r="B17" s="82" t="s">
        <v>174</v>
      </c>
      <c r="C17" s="80"/>
      <c r="D17" s="73"/>
      <c r="E17" s="91" t="s">
        <v>175</v>
      </c>
      <c r="F17" s="80"/>
      <c r="G17" s="73"/>
      <c r="H17" s="0"/>
      <c r="I17" s="82" t="s">
        <v>176</v>
      </c>
      <c r="J17" s="80"/>
      <c r="K17" s="89"/>
      <c r="L17" s="89"/>
      <c r="M17" s="90"/>
      <c r="IR17" s="0"/>
      <c r="IS17" s="0"/>
      <c r="IT17" s="0"/>
      <c r="IU17" s="0"/>
      <c r="IV17" s="0"/>
    </row>
    <row r="18" s="71" customFormat="true" ht="12.75" hidden="false" customHeight="false" outlineLevel="0" collapsed="false">
      <c r="A18" s="0"/>
      <c r="B18" s="82" t="s">
        <v>177</v>
      </c>
      <c r="C18" s="80"/>
      <c r="D18" s="73"/>
      <c r="E18" s="82" t="s">
        <v>178</v>
      </c>
      <c r="F18" s="80"/>
      <c r="G18" s="73"/>
      <c r="H18" s="0"/>
      <c r="I18" s="82" t="s">
        <v>179</v>
      </c>
      <c r="J18" s="80"/>
      <c r="K18" s="89"/>
      <c r="L18" s="89"/>
      <c r="M18" s="90"/>
      <c r="IR18" s="0"/>
      <c r="IS18" s="0"/>
      <c r="IT18" s="0"/>
      <c r="IU18" s="0"/>
      <c r="IV18" s="0"/>
    </row>
    <row r="19" s="71" customFormat="true" ht="12.75" hidden="false" customHeight="false" outlineLevel="0" collapsed="false">
      <c r="A19" s="0"/>
      <c r="B19" s="82" t="s">
        <v>180</v>
      </c>
      <c r="C19" s="80"/>
      <c r="D19" s="73"/>
      <c r="E19" s="82" t="s">
        <v>181</v>
      </c>
      <c r="F19" s="80"/>
      <c r="G19" s="73"/>
      <c r="H19" s="0"/>
      <c r="I19" s="82" t="s">
        <v>182</v>
      </c>
      <c r="J19" s="80"/>
      <c r="K19" s="89"/>
      <c r="L19" s="89"/>
      <c r="M19" s="90"/>
      <c r="IR19" s="0"/>
      <c r="IS19" s="0"/>
      <c r="IT19" s="0"/>
      <c r="IU19" s="0"/>
      <c r="IV19" s="0"/>
    </row>
    <row r="20" s="71" customFormat="true" ht="12.75" hidden="false" customHeight="false" outlineLevel="0" collapsed="false">
      <c r="A20" s="0"/>
      <c r="B20" s="82" t="s">
        <v>183</v>
      </c>
      <c r="C20" s="80"/>
      <c r="D20" s="73"/>
      <c r="E20" s="82" t="s">
        <v>184</v>
      </c>
      <c r="F20" s="80"/>
      <c r="G20" s="73"/>
      <c r="H20" s="0"/>
      <c r="I20" s="82" t="s">
        <v>185</v>
      </c>
      <c r="J20" s="80"/>
      <c r="K20" s="89"/>
      <c r="L20" s="89"/>
      <c r="M20" s="90"/>
      <c r="IR20" s="0"/>
      <c r="IS20" s="0"/>
      <c r="IT20" s="0"/>
      <c r="IU20" s="0"/>
      <c r="IV20" s="0"/>
    </row>
    <row r="21" s="71" customFormat="true" ht="12.75" hidden="false" customHeight="false" outlineLevel="0" collapsed="false">
      <c r="A21" s="0"/>
      <c r="B21" s="82" t="s">
        <v>186</v>
      </c>
      <c r="C21" s="80"/>
      <c r="D21" s="73"/>
      <c r="E21" s="82" t="s">
        <v>187</v>
      </c>
      <c r="F21" s="80"/>
      <c r="G21" s="73"/>
      <c r="H21" s="0"/>
      <c r="I21" s="82" t="s">
        <v>188</v>
      </c>
      <c r="J21" s="80"/>
      <c r="K21" s="89"/>
      <c r="L21" s="89"/>
      <c r="M21" s="90"/>
      <c r="IR21" s="0"/>
      <c r="IS21" s="0"/>
      <c r="IT21" s="0"/>
      <c r="IU21" s="0"/>
      <c r="IV21" s="0"/>
    </row>
    <row r="22" s="71" customFormat="true" ht="12.75" hidden="false" customHeight="false" outlineLevel="0" collapsed="false">
      <c r="A22" s="0"/>
      <c r="B22" s="82" t="s">
        <v>189</v>
      </c>
      <c r="C22" s="80"/>
      <c r="D22" s="73"/>
      <c r="E22" s="82" t="s">
        <v>190</v>
      </c>
      <c r="F22" s="80"/>
      <c r="G22" s="73"/>
      <c r="H22" s="0"/>
      <c r="I22" s="82" t="s">
        <v>191</v>
      </c>
      <c r="J22" s="80"/>
      <c r="K22" s="89"/>
      <c r="L22" s="89"/>
      <c r="M22" s="90"/>
      <c r="IR22" s="0"/>
      <c r="IS22" s="0"/>
      <c r="IT22" s="0"/>
      <c r="IU22" s="0"/>
      <c r="IV22" s="0"/>
    </row>
    <row r="23" s="71" customFormat="true" ht="12.75" hidden="false" customHeight="false" outlineLevel="0" collapsed="false">
      <c r="A23" s="0"/>
      <c r="B23" s="82" t="s">
        <v>192</v>
      </c>
      <c r="C23" s="80"/>
      <c r="D23" s="73"/>
      <c r="E23" s="82" t="s">
        <v>193</v>
      </c>
      <c r="F23" s="80"/>
      <c r="G23" s="73"/>
      <c r="H23" s="0"/>
      <c r="I23" s="82" t="s">
        <v>194</v>
      </c>
      <c r="J23" s="80"/>
      <c r="K23" s="89"/>
      <c r="L23" s="89"/>
      <c r="M23" s="90"/>
      <c r="IR23" s="0"/>
      <c r="IS23" s="0"/>
      <c r="IT23" s="0"/>
      <c r="IU23" s="0"/>
      <c r="IV23" s="0"/>
    </row>
    <row r="24" s="71" customFormat="true" ht="12.75" hidden="false" customHeight="false" outlineLevel="0" collapsed="false">
      <c r="A24" s="0"/>
      <c r="B24" s="82" t="s">
        <v>195</v>
      </c>
      <c r="C24" s="80"/>
      <c r="D24" s="73"/>
      <c r="E24" s="82" t="s">
        <v>196</v>
      </c>
      <c r="F24" s="80"/>
      <c r="G24" s="73"/>
      <c r="H24" s="0"/>
      <c r="I24" s="82" t="s">
        <v>197</v>
      </c>
      <c r="J24" s="80"/>
      <c r="K24" s="89"/>
      <c r="L24" s="89"/>
      <c r="M24" s="90"/>
      <c r="IR24" s="0"/>
      <c r="IS24" s="0"/>
      <c r="IT24" s="0"/>
      <c r="IU24" s="0"/>
      <c r="IV24" s="0"/>
    </row>
    <row r="25" s="71" customFormat="true" ht="12.75" hidden="false" customHeight="false" outlineLevel="0" collapsed="false">
      <c r="A25" s="0"/>
      <c r="B25" s="82" t="s">
        <v>198</v>
      </c>
      <c r="C25" s="80"/>
      <c r="D25" s="73"/>
      <c r="E25" s="82" t="s">
        <v>199</v>
      </c>
      <c r="F25" s="80"/>
      <c r="G25" s="73"/>
      <c r="H25" s="0"/>
      <c r="I25" s="82" t="s">
        <v>200</v>
      </c>
      <c r="J25" s="80"/>
      <c r="K25" s="89"/>
      <c r="L25" s="89"/>
      <c r="M25" s="90"/>
      <c r="IR25" s="0"/>
      <c r="IS25" s="0"/>
      <c r="IT25" s="0"/>
      <c r="IU25" s="0"/>
      <c r="IV25" s="0"/>
    </row>
    <row r="26" s="71" customFormat="true" ht="12.75" hidden="false" customHeight="false" outlineLevel="0" collapsed="false">
      <c r="A26" s="0"/>
      <c r="B26" s="92" t="s">
        <v>201</v>
      </c>
      <c r="C26" s="80"/>
      <c r="D26" s="73"/>
      <c r="E26" s="82" t="s">
        <v>202</v>
      </c>
      <c r="F26" s="80"/>
      <c r="G26" s="73"/>
      <c r="H26" s="0"/>
      <c r="I26" s="82" t="s">
        <v>203</v>
      </c>
      <c r="J26" s="80"/>
      <c r="K26" s="89"/>
      <c r="L26" s="89"/>
      <c r="M26" s="90"/>
      <c r="IR26" s="0"/>
      <c r="IS26" s="0"/>
      <c r="IT26" s="0"/>
      <c r="IU26" s="0"/>
      <c r="IV26" s="0"/>
    </row>
    <row r="27" s="71" customFormat="true" ht="12.75" hidden="false" customHeight="false" outlineLevel="0" collapsed="false">
      <c r="A27" s="0"/>
      <c r="B27" s="92" t="s">
        <v>204</v>
      </c>
      <c r="C27" s="80"/>
      <c r="D27" s="73"/>
      <c r="E27" s="92" t="s">
        <v>205</v>
      </c>
      <c r="F27" s="80"/>
      <c r="G27" s="73"/>
      <c r="H27" s="0"/>
      <c r="I27" s="82" t="s">
        <v>206</v>
      </c>
      <c r="J27" s="80"/>
      <c r="K27" s="89"/>
      <c r="L27" s="89"/>
      <c r="M27" s="90"/>
      <c r="IR27" s="0"/>
      <c r="IS27" s="0"/>
      <c r="IT27" s="0"/>
      <c r="IU27" s="0"/>
      <c r="IV27" s="0"/>
    </row>
    <row r="28" s="71" customFormat="true" ht="12.75" hidden="false" customHeight="false" outlineLevel="0" collapsed="false">
      <c r="A28" s="0"/>
      <c r="B28" s="92" t="s">
        <v>207</v>
      </c>
      <c r="C28" s="80"/>
      <c r="D28" s="73"/>
      <c r="E28" s="92" t="s">
        <v>208</v>
      </c>
      <c r="F28" s="80"/>
      <c r="G28" s="73"/>
      <c r="H28" s="0"/>
      <c r="I28" s="92" t="s">
        <v>209</v>
      </c>
      <c r="J28" s="80"/>
      <c r="K28" s="89"/>
      <c r="L28" s="89"/>
      <c r="M28" s="90"/>
      <c r="IR28" s="0"/>
      <c r="IS28" s="0"/>
      <c r="IT28" s="0"/>
      <c r="IU28" s="0"/>
      <c r="IV28" s="0"/>
    </row>
    <row r="29" s="71" customFormat="true" ht="12.75" hidden="false" customHeight="false" outlineLevel="0" collapsed="false">
      <c r="A29" s="0"/>
      <c r="B29" s="92" t="s">
        <v>210</v>
      </c>
      <c r="C29" s="80"/>
      <c r="D29" s="73"/>
      <c r="E29" s="92" t="s">
        <v>211</v>
      </c>
      <c r="F29" s="80"/>
      <c r="G29" s="73"/>
      <c r="H29" s="0"/>
      <c r="I29" s="92" t="s">
        <v>212</v>
      </c>
      <c r="J29" s="80"/>
      <c r="K29" s="89"/>
      <c r="L29" s="89"/>
      <c r="M29" s="90"/>
      <c r="IR29" s="0"/>
      <c r="IS29" s="0"/>
      <c r="IT29" s="0"/>
      <c r="IU29" s="0"/>
      <c r="IV29" s="0"/>
    </row>
    <row r="30" s="71" customFormat="true" ht="12.75" hidden="false" customHeight="false" outlineLevel="0" collapsed="false">
      <c r="A30" s="0"/>
      <c r="B30" s="92" t="s">
        <v>213</v>
      </c>
      <c r="C30" s="80"/>
      <c r="D30" s="73"/>
      <c r="E30" s="92" t="s">
        <v>214</v>
      </c>
      <c r="F30" s="80"/>
      <c r="G30" s="73"/>
      <c r="H30" s="0"/>
      <c r="I30" s="92" t="s">
        <v>215</v>
      </c>
      <c r="J30" s="80"/>
      <c r="K30" s="89"/>
      <c r="L30" s="89"/>
      <c r="M30" s="90"/>
      <c r="IR30" s="0"/>
      <c r="IS30" s="0"/>
      <c r="IT30" s="0"/>
      <c r="IU30" s="0"/>
      <c r="IV30" s="0"/>
    </row>
    <row r="31" s="71" customFormat="true" ht="12.75" hidden="false" customHeight="false" outlineLevel="0" collapsed="false">
      <c r="A31" s="0"/>
      <c r="B31" s="92" t="s">
        <v>216</v>
      </c>
      <c r="C31" s="80"/>
      <c r="D31" s="73"/>
      <c r="E31" s="82" t="s">
        <v>217</v>
      </c>
      <c r="F31" s="80"/>
      <c r="G31" s="73"/>
      <c r="H31" s="0"/>
      <c r="I31" s="92" t="s">
        <v>218</v>
      </c>
      <c r="J31" s="80"/>
      <c r="K31" s="89"/>
      <c r="L31" s="89"/>
      <c r="M31" s="90"/>
      <c r="IR31" s="0"/>
      <c r="IS31" s="0"/>
      <c r="IT31" s="0"/>
      <c r="IU31" s="0"/>
      <c r="IV31" s="0"/>
    </row>
    <row r="32" s="71" customFormat="true" ht="12.75" hidden="false" customHeight="false" outlineLevel="0" collapsed="false">
      <c r="A32" s="0"/>
      <c r="B32" s="92" t="s">
        <v>219</v>
      </c>
      <c r="C32" s="80"/>
      <c r="D32" s="73"/>
      <c r="E32" s="93" t="s">
        <v>220</v>
      </c>
      <c r="F32" s="80"/>
      <c r="G32" s="73"/>
      <c r="H32" s="0"/>
      <c r="I32" s="82" t="s">
        <v>221</v>
      </c>
      <c r="J32" s="80"/>
      <c r="K32" s="89"/>
      <c r="L32" s="89"/>
      <c r="M32" s="90"/>
      <c r="IR32" s="0"/>
      <c r="IS32" s="0"/>
      <c r="IT32" s="0"/>
      <c r="IU32" s="0"/>
      <c r="IV32" s="0"/>
    </row>
    <row r="33" s="71" customFormat="true" ht="12.75" hidden="false" customHeight="false" outlineLevel="0" collapsed="false">
      <c r="A33" s="0"/>
      <c r="B33" s="92" t="s">
        <v>222</v>
      </c>
      <c r="C33" s="80"/>
      <c r="D33" s="73"/>
      <c r="E33" s="82" t="s">
        <v>223</v>
      </c>
      <c r="F33" s="80"/>
      <c r="G33" s="73"/>
      <c r="H33" s="0"/>
      <c r="I33" s="82" t="s">
        <v>224</v>
      </c>
      <c r="J33" s="80"/>
      <c r="K33" s="89"/>
      <c r="L33" s="89"/>
      <c r="M33" s="90"/>
      <c r="IR33" s="0"/>
      <c r="IS33" s="0"/>
      <c r="IT33" s="0"/>
      <c r="IU33" s="0"/>
      <c r="IV33" s="0"/>
    </row>
    <row r="34" s="71" customFormat="true" ht="12.75" hidden="false" customHeight="false" outlineLevel="0" collapsed="false">
      <c r="A34" s="0"/>
      <c r="B34" s="92" t="s">
        <v>225</v>
      </c>
      <c r="C34" s="80"/>
      <c r="D34" s="73"/>
      <c r="E34" s="82" t="s">
        <v>226</v>
      </c>
      <c r="F34" s="80"/>
      <c r="G34" s="73"/>
      <c r="H34" s="0"/>
      <c r="I34" s="82" t="s">
        <v>227</v>
      </c>
      <c r="J34" s="80"/>
      <c r="K34" s="89"/>
      <c r="L34" s="89"/>
      <c r="M34" s="90"/>
      <c r="IR34" s="0"/>
      <c r="IS34" s="0"/>
      <c r="IT34" s="0"/>
      <c r="IU34" s="0"/>
      <c r="IV34" s="0"/>
    </row>
    <row r="35" s="71" customFormat="true" ht="12.75" hidden="false" customHeight="false" outlineLevel="0" collapsed="false">
      <c r="A35" s="0"/>
      <c r="B35" s="82" t="s">
        <v>228</v>
      </c>
      <c r="C35" s="80"/>
      <c r="D35" s="73"/>
      <c r="E35" s="93" t="s">
        <v>229</v>
      </c>
      <c r="F35" s="80"/>
      <c r="G35" s="73"/>
      <c r="H35" s="0"/>
      <c r="I35" s="82" t="s">
        <v>230</v>
      </c>
      <c r="J35" s="80"/>
      <c r="K35" s="94"/>
      <c r="L35" s="89"/>
      <c r="M35" s="90"/>
      <c r="IR35" s="0"/>
      <c r="IS35" s="0"/>
      <c r="IT35" s="0"/>
      <c r="IU35" s="0"/>
      <c r="IV35" s="0"/>
    </row>
    <row r="36" s="71" customFormat="true" ht="12.75" hidden="false" customHeight="false" outlineLevel="0" collapsed="false">
      <c r="A36" s="0"/>
      <c r="B36" s="82" t="s">
        <v>231</v>
      </c>
      <c r="C36" s="80"/>
      <c r="D36" s="73"/>
      <c r="E36" s="93" t="s">
        <v>232</v>
      </c>
      <c r="F36" s="80"/>
      <c r="G36" s="73"/>
      <c r="H36" s="0"/>
      <c r="I36" s="93" t="s">
        <v>233</v>
      </c>
      <c r="J36" s="80"/>
      <c r="K36" s="94"/>
      <c r="L36" s="89"/>
      <c r="M36" s="90"/>
      <c r="IR36" s="0"/>
      <c r="IS36" s="0"/>
      <c r="IT36" s="0"/>
      <c r="IU36" s="0"/>
      <c r="IV36" s="0"/>
    </row>
    <row r="37" s="71" customFormat="true" ht="12.75" hidden="false" customHeight="false" outlineLevel="0" collapsed="false">
      <c r="A37" s="0"/>
      <c r="B37" s="82" t="s">
        <v>234</v>
      </c>
      <c r="C37" s="80"/>
      <c r="D37" s="73"/>
      <c r="E37" s="82" t="s">
        <v>235</v>
      </c>
      <c r="F37" s="80"/>
      <c r="G37" s="73"/>
      <c r="H37" s="0"/>
      <c r="I37" s="93" t="s">
        <v>236</v>
      </c>
      <c r="J37" s="80"/>
      <c r="K37" s="94"/>
      <c r="L37" s="89"/>
      <c r="M37" s="90"/>
      <c r="IR37" s="0"/>
      <c r="IS37" s="0"/>
      <c r="IT37" s="0"/>
      <c r="IU37" s="0"/>
      <c r="IV37" s="0"/>
    </row>
    <row r="38" s="71" customFormat="true" ht="12.75" hidden="false" customHeight="false" outlineLevel="0" collapsed="false">
      <c r="A38" s="0"/>
      <c r="B38" s="82" t="s">
        <v>237</v>
      </c>
      <c r="C38" s="80"/>
      <c r="D38" s="73"/>
      <c r="E38" s="82" t="s">
        <v>238</v>
      </c>
      <c r="F38" s="80"/>
      <c r="G38" s="73"/>
      <c r="H38" s="0"/>
      <c r="I38" s="93" t="s">
        <v>239</v>
      </c>
      <c r="J38" s="80"/>
      <c r="K38" s="94"/>
      <c r="L38" s="89"/>
      <c r="M38" s="90"/>
      <c r="IR38" s="0"/>
      <c r="IS38" s="0"/>
      <c r="IT38" s="0"/>
      <c r="IU38" s="0"/>
      <c r="IV38" s="0"/>
    </row>
    <row r="39" s="71" customFormat="true" ht="12.75" hidden="false" customHeight="false" outlineLevel="0" collapsed="false">
      <c r="A39" s="0"/>
      <c r="B39" s="82" t="s">
        <v>240</v>
      </c>
      <c r="C39" s="80"/>
      <c r="D39" s="73"/>
      <c r="E39" s="82" t="s">
        <v>241</v>
      </c>
      <c r="F39" s="80"/>
      <c r="G39" s="73"/>
      <c r="H39" s="0"/>
      <c r="I39" s="93" t="s">
        <v>242</v>
      </c>
      <c r="J39" s="80"/>
      <c r="K39" s="94"/>
      <c r="L39" s="89"/>
      <c r="M39" s="90"/>
      <c r="IR39" s="0"/>
      <c r="IS39" s="0"/>
      <c r="IT39" s="0"/>
      <c r="IU39" s="0"/>
      <c r="IV39" s="0"/>
    </row>
    <row r="40" s="71" customFormat="true" ht="12.75" hidden="false" customHeight="false" outlineLevel="0" collapsed="false">
      <c r="A40" s="0"/>
      <c r="B40" s="82" t="s">
        <v>243</v>
      </c>
      <c r="C40" s="80"/>
      <c r="D40" s="73"/>
      <c r="E40" s="82" t="s">
        <v>244</v>
      </c>
      <c r="F40" s="80"/>
      <c r="G40" s="73"/>
      <c r="H40" s="0"/>
      <c r="I40" s="82" t="s">
        <v>245</v>
      </c>
      <c r="J40" s="80"/>
      <c r="IR40" s="0"/>
      <c r="IS40" s="0"/>
      <c r="IT40" s="0"/>
      <c r="IU40" s="0"/>
      <c r="IV40" s="0"/>
    </row>
    <row r="41" s="71" customFormat="true" ht="12.75" hidden="false" customHeight="false" outlineLevel="0" collapsed="false">
      <c r="A41" s="0"/>
      <c r="B41" s="82" t="s">
        <v>246</v>
      </c>
      <c r="C41" s="80"/>
      <c r="D41" s="73"/>
      <c r="E41" s="82" t="s">
        <v>247</v>
      </c>
      <c r="F41" s="80"/>
      <c r="G41" s="73"/>
      <c r="H41" s="0"/>
      <c r="I41" s="82" t="s">
        <v>248</v>
      </c>
      <c r="J41" s="80"/>
      <c r="IR41" s="0"/>
      <c r="IS41" s="0"/>
      <c r="IT41" s="0"/>
      <c r="IU41" s="0"/>
      <c r="IV41" s="0"/>
    </row>
    <row r="42" s="71" customFormat="true" ht="12.75" hidden="false" customHeight="false" outlineLevel="0" collapsed="false">
      <c r="A42" s="0"/>
      <c r="B42" s="82" t="s">
        <v>249</v>
      </c>
      <c r="C42" s="80"/>
      <c r="D42" s="73"/>
      <c r="E42" s="82" t="s">
        <v>250</v>
      </c>
      <c r="F42" s="80"/>
      <c r="G42" s="73"/>
      <c r="H42" s="0"/>
      <c r="I42" s="93" t="s">
        <v>251</v>
      </c>
      <c r="J42" s="80"/>
      <c r="IR42" s="0"/>
      <c r="IS42" s="0"/>
      <c r="IT42" s="0"/>
      <c r="IU42" s="0"/>
      <c r="IV42" s="0"/>
    </row>
    <row r="43" s="71" customFormat="true" ht="12.75" hidden="false" customHeight="false" outlineLevel="0" collapsed="false">
      <c r="A43" s="0"/>
      <c r="B43" s="82" t="s">
        <v>252</v>
      </c>
      <c r="C43" s="80"/>
      <c r="D43" s="73"/>
      <c r="E43" s="82" t="s">
        <v>253</v>
      </c>
      <c r="F43" s="80"/>
      <c r="G43" s="73"/>
      <c r="H43" s="0"/>
      <c r="I43" s="93" t="s">
        <v>254</v>
      </c>
      <c r="J43" s="80"/>
      <c r="IR43" s="0"/>
      <c r="IS43" s="0"/>
      <c r="IT43" s="0"/>
      <c r="IU43" s="0"/>
      <c r="IV43" s="0"/>
    </row>
    <row r="44" s="71" customFormat="true" ht="12.75" hidden="false" customHeight="false" outlineLevel="0" collapsed="false">
      <c r="A44" s="0"/>
      <c r="B44" s="82" t="s">
        <v>255</v>
      </c>
      <c r="C44" s="80"/>
      <c r="D44" s="73"/>
      <c r="E44" s="82" t="s">
        <v>256</v>
      </c>
      <c r="F44" s="80"/>
      <c r="G44" s="73"/>
      <c r="H44" s="0"/>
      <c r="I44" s="91" t="s">
        <v>257</v>
      </c>
      <c r="J44" s="80"/>
      <c r="IR44" s="0"/>
      <c r="IS44" s="0"/>
      <c r="IT44" s="0"/>
      <c r="IU44" s="0"/>
      <c r="IV44" s="0"/>
    </row>
    <row r="45" s="71" customFormat="true" ht="12.75" hidden="false" customHeight="false" outlineLevel="0" collapsed="false">
      <c r="A45" s="0"/>
      <c r="B45" s="82" t="s">
        <v>258</v>
      </c>
      <c r="C45" s="80"/>
      <c r="D45" s="73"/>
      <c r="E45" s="82" t="s">
        <v>259</v>
      </c>
      <c r="F45" s="80"/>
      <c r="G45" s="73"/>
      <c r="H45" s="0"/>
      <c r="I45" s="91" t="s">
        <v>260</v>
      </c>
      <c r="J45" s="80"/>
      <c r="IR45" s="0"/>
      <c r="IS45" s="0"/>
      <c r="IT45" s="0"/>
      <c r="IU45" s="0"/>
      <c r="IV45" s="0"/>
    </row>
    <row r="46" s="71" customFormat="true" ht="12.75" hidden="false" customHeight="false" outlineLevel="0" collapsed="false">
      <c r="A46" s="0"/>
      <c r="B46" s="82" t="s">
        <v>261</v>
      </c>
      <c r="C46" s="80"/>
      <c r="D46" s="73"/>
      <c r="E46" s="91" t="s">
        <v>262</v>
      </c>
      <c r="F46" s="80"/>
      <c r="G46" s="73"/>
      <c r="H46" s="0"/>
      <c r="I46" s="91" t="s">
        <v>263</v>
      </c>
      <c r="J46" s="80"/>
      <c r="IR46" s="0"/>
      <c r="IS46" s="0"/>
      <c r="IT46" s="0"/>
      <c r="IU46" s="0"/>
      <c r="IV46" s="0"/>
    </row>
    <row r="47" s="71" customFormat="true" ht="12.75" hidden="false" customHeight="false" outlineLevel="0" collapsed="false">
      <c r="A47" s="0"/>
      <c r="B47" s="82" t="s">
        <v>264</v>
      </c>
      <c r="C47" s="80"/>
      <c r="D47" s="73"/>
      <c r="E47" s="91" t="s">
        <v>265</v>
      </c>
      <c r="F47" s="80"/>
      <c r="G47" s="73"/>
      <c r="H47" s="0"/>
      <c r="I47" s="91" t="s">
        <v>266</v>
      </c>
      <c r="J47" s="80"/>
      <c r="IR47" s="0"/>
      <c r="IS47" s="0"/>
      <c r="IT47" s="0"/>
      <c r="IU47" s="0"/>
      <c r="IV47" s="0"/>
    </row>
    <row r="48" s="71" customFormat="true" ht="12.75" hidden="false" customHeight="false" outlineLevel="0" collapsed="false">
      <c r="A48" s="0"/>
      <c r="B48" s="82" t="s">
        <v>267</v>
      </c>
      <c r="C48" s="80"/>
      <c r="D48" s="73"/>
      <c r="E48" s="91" t="s">
        <v>268</v>
      </c>
      <c r="F48" s="80"/>
      <c r="G48" s="73"/>
      <c r="H48" s="0"/>
      <c r="I48" s="82" t="s">
        <v>269</v>
      </c>
      <c r="J48" s="80"/>
      <c r="K48" s="73"/>
      <c r="L48" s="73"/>
      <c r="M48" s="73"/>
      <c r="IR48" s="0"/>
      <c r="IS48" s="0"/>
      <c r="IT48" s="0"/>
      <c r="IU48" s="0"/>
      <c r="IV48" s="0"/>
    </row>
    <row r="49" s="71" customFormat="true" ht="12.75" hidden="false" customHeight="false" outlineLevel="0" collapsed="false">
      <c r="A49" s="0"/>
      <c r="B49" s="82" t="s">
        <v>270</v>
      </c>
      <c r="C49" s="80"/>
      <c r="D49" s="73"/>
      <c r="E49" s="91" t="s">
        <v>271</v>
      </c>
      <c r="F49" s="80"/>
      <c r="G49" s="73"/>
      <c r="H49" s="0"/>
      <c r="I49" s="82" t="s">
        <v>272</v>
      </c>
      <c r="J49" s="80"/>
      <c r="K49" s="73"/>
      <c r="L49" s="73"/>
      <c r="M49" s="73"/>
      <c r="IR49" s="0"/>
      <c r="IS49" s="0"/>
      <c r="IT49" s="0"/>
      <c r="IU49" s="0"/>
      <c r="IV49" s="0"/>
    </row>
    <row r="50" s="71" customFormat="true" ht="12.75" hidden="false" customHeight="false" outlineLevel="0" collapsed="false">
      <c r="A50" s="0"/>
      <c r="B50" s="82" t="s">
        <v>273</v>
      </c>
      <c r="C50" s="80"/>
      <c r="D50" s="73"/>
      <c r="E50" s="91" t="s">
        <v>274</v>
      </c>
      <c r="F50" s="80"/>
      <c r="G50" s="73"/>
      <c r="H50" s="0"/>
      <c r="I50" s="82" t="s">
        <v>275</v>
      </c>
      <c r="J50" s="80"/>
      <c r="K50" s="73"/>
      <c r="L50" s="73"/>
      <c r="M50" s="73"/>
      <c r="IR50" s="0"/>
      <c r="IS50" s="0"/>
      <c r="IT50" s="0"/>
      <c r="IU50" s="0"/>
      <c r="IV50" s="0"/>
    </row>
    <row r="51" s="71" customFormat="true" ht="12.75" hidden="false" customHeight="false" outlineLevel="0" collapsed="false">
      <c r="A51" s="0"/>
      <c r="B51" s="82" t="s">
        <v>276</v>
      </c>
      <c r="C51" s="80"/>
      <c r="D51" s="73"/>
      <c r="E51" s="91" t="s">
        <v>277</v>
      </c>
      <c r="F51" s="80"/>
      <c r="G51" s="73"/>
      <c r="H51" s="0"/>
      <c r="I51" s="82" t="s">
        <v>278</v>
      </c>
      <c r="J51" s="80"/>
      <c r="L51" s="73"/>
      <c r="M51" s="73"/>
      <c r="IR51" s="0"/>
      <c r="IS51" s="0"/>
      <c r="IT51" s="0"/>
      <c r="IU51" s="0"/>
      <c r="IV51" s="0"/>
    </row>
    <row r="52" s="71" customFormat="true" ht="12.75" hidden="false" customHeight="false" outlineLevel="0" collapsed="false">
      <c r="A52" s="0"/>
      <c r="B52" s="82" t="s">
        <v>228</v>
      </c>
      <c r="C52" s="95"/>
      <c r="D52" s="73"/>
      <c r="E52" s="91" t="s">
        <v>279</v>
      </c>
      <c r="F52" s="80"/>
      <c r="G52" s="73"/>
      <c r="H52" s="0"/>
      <c r="I52" s="82" t="s">
        <v>280</v>
      </c>
      <c r="J52" s="80"/>
      <c r="K52" s="87"/>
      <c r="L52" s="72"/>
      <c r="M52" s="72"/>
      <c r="IR52" s="0"/>
      <c r="IS52" s="0"/>
      <c r="IT52" s="0"/>
      <c r="IU52" s="0"/>
      <c r="IV52" s="0"/>
    </row>
    <row r="53" s="71" customFormat="true" ht="12.75" hidden="false" customHeight="false" outlineLevel="0" collapsed="false">
      <c r="A53" s="0"/>
      <c r="B53" s="82" t="s">
        <v>231</v>
      </c>
      <c r="C53" s="95"/>
      <c r="D53" s="73"/>
      <c r="E53" s="91" t="s">
        <v>281</v>
      </c>
      <c r="F53" s="80"/>
      <c r="G53" s="73"/>
      <c r="H53" s="0"/>
      <c r="I53" s="82" t="s">
        <v>282</v>
      </c>
      <c r="J53" s="80"/>
      <c r="K53" s="89"/>
      <c r="L53" s="89"/>
      <c r="M53" s="89"/>
      <c r="IR53" s="0"/>
      <c r="IS53" s="0"/>
      <c r="IT53" s="0"/>
      <c r="IU53" s="0"/>
      <c r="IV53" s="0"/>
    </row>
    <row r="54" s="71" customFormat="true" ht="12.75" hidden="false" customHeight="false" outlineLevel="0" collapsed="false">
      <c r="A54" s="0"/>
      <c r="B54" s="82" t="s">
        <v>283</v>
      </c>
      <c r="C54" s="80"/>
      <c r="D54" s="73"/>
      <c r="E54" s="91" t="s">
        <v>284</v>
      </c>
      <c r="F54" s="80"/>
      <c r="G54" s="73"/>
      <c r="H54" s="0"/>
      <c r="I54" s="82" t="s">
        <v>285</v>
      </c>
      <c r="J54" s="80"/>
      <c r="K54" s="89"/>
      <c r="L54" s="89"/>
      <c r="M54" s="89"/>
      <c r="IR54" s="0"/>
      <c r="IS54" s="0"/>
      <c r="IT54" s="0"/>
      <c r="IU54" s="0"/>
      <c r="IV54" s="0"/>
    </row>
    <row r="55" s="71" customFormat="true" ht="12.75" hidden="false" customHeight="false" outlineLevel="0" collapsed="false">
      <c r="A55" s="0"/>
      <c r="B55" s="82" t="s">
        <v>286</v>
      </c>
      <c r="C55" s="80"/>
      <c r="D55" s="73"/>
      <c r="E55" s="91" t="s">
        <v>223</v>
      </c>
      <c r="F55" s="80"/>
      <c r="G55" s="73"/>
      <c r="H55" s="0"/>
      <c r="I55" s="82" t="s">
        <v>287</v>
      </c>
      <c r="J55" s="80"/>
      <c r="K55" s="89"/>
      <c r="L55" s="89"/>
      <c r="M55" s="89"/>
      <c r="IR55" s="0"/>
      <c r="IS55" s="0"/>
      <c r="IT55" s="0"/>
      <c r="IU55" s="0"/>
      <c r="IV55" s="0"/>
    </row>
    <row r="56" s="71" customFormat="true" ht="12.75" hidden="false" customHeight="false" outlineLevel="0" collapsed="false">
      <c r="A56" s="0"/>
      <c r="B56" s="82" t="s">
        <v>288</v>
      </c>
      <c r="C56" s="80"/>
      <c r="D56" s="73"/>
      <c r="E56" s="91" t="s">
        <v>226</v>
      </c>
      <c r="F56" s="80"/>
      <c r="G56" s="73"/>
      <c r="H56" s="0"/>
      <c r="I56" s="82" t="s">
        <v>289</v>
      </c>
      <c r="J56" s="80"/>
      <c r="K56" s="89"/>
      <c r="L56" s="89"/>
      <c r="M56" s="89"/>
      <c r="IR56" s="0"/>
      <c r="IS56" s="0"/>
      <c r="IT56" s="0"/>
      <c r="IU56" s="0"/>
      <c r="IV56" s="0"/>
    </row>
    <row r="57" s="71" customFormat="true" ht="12.75" hidden="false" customHeight="false" outlineLevel="0" collapsed="false">
      <c r="A57" s="0"/>
      <c r="B57" s="82" t="s">
        <v>290</v>
      </c>
      <c r="C57" s="80"/>
      <c r="D57" s="73"/>
      <c r="E57" s="96" t="s">
        <v>291</v>
      </c>
      <c r="F57" s="80"/>
      <c r="G57" s="73"/>
      <c r="H57" s="0"/>
      <c r="I57" s="82" t="s">
        <v>292</v>
      </c>
      <c r="J57" s="80"/>
      <c r="K57" s="89"/>
      <c r="L57" s="89"/>
      <c r="M57" s="89"/>
      <c r="IR57" s="0"/>
      <c r="IS57" s="0"/>
      <c r="IT57" s="0"/>
      <c r="IU57" s="0"/>
      <c r="IV57" s="0"/>
    </row>
    <row r="58" s="71" customFormat="true" ht="12.75" hidden="false" customHeight="false" outlineLevel="0" collapsed="false">
      <c r="A58" s="0"/>
      <c r="B58" s="91" t="s">
        <v>293</v>
      </c>
      <c r="C58" s="80"/>
      <c r="D58" s="73"/>
      <c r="E58" s="96" t="s">
        <v>294</v>
      </c>
      <c r="F58" s="80"/>
      <c r="G58" s="73"/>
      <c r="H58" s="0"/>
      <c r="I58" s="82" t="s">
        <v>295</v>
      </c>
      <c r="J58" s="80"/>
      <c r="K58" s="89"/>
      <c r="L58" s="89"/>
      <c r="M58" s="89"/>
      <c r="IR58" s="0"/>
      <c r="IS58" s="0"/>
      <c r="IT58" s="0"/>
      <c r="IU58" s="0"/>
      <c r="IV58" s="0"/>
    </row>
    <row r="59" s="71" customFormat="true" ht="12.75" hidden="false" customHeight="false" outlineLevel="0" collapsed="false">
      <c r="A59" s="0"/>
      <c r="B59" s="91" t="s">
        <v>296</v>
      </c>
      <c r="C59" s="80"/>
      <c r="D59" s="73"/>
      <c r="E59" s="96" t="s">
        <v>297</v>
      </c>
      <c r="F59" s="80"/>
      <c r="G59" s="73"/>
      <c r="H59" s="89"/>
      <c r="I59" s="0"/>
      <c r="J59" s="0"/>
      <c r="K59" s="89"/>
      <c r="L59" s="89"/>
      <c r="M59" s="89"/>
      <c r="IR59" s="0"/>
      <c r="IS59" s="0"/>
      <c r="IT59" s="0"/>
      <c r="IU59" s="0"/>
      <c r="IV59" s="0"/>
    </row>
    <row r="60" s="71" customFormat="true" ht="12.75" hidden="false" customHeight="false" outlineLevel="0" collapsed="false">
      <c r="A60" s="0"/>
      <c r="B60" s="91" t="s">
        <v>298</v>
      </c>
      <c r="C60" s="80"/>
      <c r="D60" s="73"/>
      <c r="E60" s="93" t="s">
        <v>299</v>
      </c>
      <c r="F60" s="80"/>
      <c r="G60" s="73"/>
      <c r="H60" s="89"/>
      <c r="I60" s="97" t="s">
        <v>30</v>
      </c>
      <c r="J60" s="98" t="s">
        <v>141</v>
      </c>
      <c r="K60" s="89"/>
      <c r="L60" s="89"/>
      <c r="M60" s="89"/>
      <c r="IR60" s="0"/>
      <c r="IS60" s="0"/>
      <c r="IT60" s="0"/>
      <c r="IU60" s="0"/>
      <c r="IV60" s="0"/>
    </row>
    <row r="61" s="71" customFormat="true" ht="12.75" hidden="false" customHeight="false" outlineLevel="0" collapsed="false">
      <c r="A61" s="0"/>
      <c r="B61" s="91" t="s">
        <v>234</v>
      </c>
      <c r="C61" s="95"/>
      <c r="D61" s="73"/>
      <c r="E61" s="96" t="s">
        <v>300</v>
      </c>
      <c r="F61" s="80"/>
      <c r="G61" s="73"/>
      <c r="H61" s="89"/>
      <c r="I61" s="97" t="s">
        <v>301</v>
      </c>
      <c r="J61" s="99"/>
      <c r="K61" s="89"/>
      <c r="L61" s="89"/>
      <c r="M61" s="89"/>
      <c r="IR61" s="0"/>
      <c r="IS61" s="0"/>
      <c r="IT61" s="0"/>
      <c r="IU61" s="0"/>
      <c r="IV61" s="0"/>
    </row>
    <row r="62" s="71" customFormat="true" ht="12.75" hidden="false" customHeight="false" outlineLevel="0" collapsed="false">
      <c r="A62" s="0"/>
      <c r="B62" s="91" t="s">
        <v>237</v>
      </c>
      <c r="C62" s="95"/>
      <c r="D62" s="73"/>
      <c r="E62" s="93" t="s">
        <v>302</v>
      </c>
      <c r="F62" s="80"/>
      <c r="G62" s="73"/>
      <c r="H62" s="89"/>
      <c r="I62" s="99" t="s">
        <v>303</v>
      </c>
      <c r="J62" s="99"/>
      <c r="K62" s="89"/>
      <c r="L62" s="89"/>
      <c r="M62" s="89"/>
      <c r="IR62" s="0"/>
      <c r="IS62" s="0"/>
      <c r="IT62" s="0"/>
      <c r="IU62" s="0"/>
      <c r="IV62" s="0"/>
    </row>
    <row r="63" s="71" customFormat="true" ht="12.75" hidden="false" customHeight="false" outlineLevel="0" collapsed="false">
      <c r="A63" s="0"/>
      <c r="B63" s="91" t="s">
        <v>304</v>
      </c>
      <c r="C63" s="80"/>
      <c r="D63" s="73"/>
      <c r="E63" s="96" t="s">
        <v>305</v>
      </c>
      <c r="F63" s="80"/>
      <c r="G63" s="73"/>
      <c r="H63" s="89"/>
      <c r="I63" s="99" t="s">
        <v>306</v>
      </c>
      <c r="J63" s="99"/>
      <c r="K63" s="89"/>
      <c r="L63" s="89"/>
      <c r="M63" s="89"/>
      <c r="IR63" s="0"/>
      <c r="IS63" s="0"/>
      <c r="IT63" s="0"/>
      <c r="IU63" s="0"/>
      <c r="IV63" s="0"/>
    </row>
    <row r="64" s="71" customFormat="true" ht="12.75" hidden="false" customHeight="false" outlineLevel="0" collapsed="false">
      <c r="A64" s="0"/>
      <c r="B64" s="91" t="s">
        <v>307</v>
      </c>
      <c r="C64" s="80"/>
      <c r="D64" s="73"/>
      <c r="E64" s="96" t="s">
        <v>308</v>
      </c>
      <c r="F64" s="80"/>
      <c r="G64" s="73"/>
      <c r="H64" s="89"/>
      <c r="I64" s="100" t="s">
        <v>309</v>
      </c>
      <c r="J64" s="99"/>
      <c r="K64" s="89"/>
      <c r="L64" s="89"/>
      <c r="M64" s="89"/>
      <c r="IR64" s="0"/>
      <c r="IS64" s="0"/>
      <c r="IT64" s="0"/>
      <c r="IU64" s="0"/>
      <c r="IV64" s="0"/>
    </row>
    <row r="65" s="71" customFormat="true" ht="12.75" hidden="false" customHeight="false" outlineLevel="0" collapsed="false">
      <c r="A65" s="0"/>
      <c r="B65" s="91" t="s">
        <v>310</v>
      </c>
      <c r="C65" s="80"/>
      <c r="D65" s="101"/>
      <c r="E65" s="93" t="s">
        <v>311</v>
      </c>
      <c r="F65" s="80"/>
      <c r="G65" s="73"/>
      <c r="H65" s="89"/>
      <c r="I65" s="102" t="s">
        <v>312</v>
      </c>
      <c r="J65" s="99"/>
      <c r="K65" s="89"/>
      <c r="L65" s="89"/>
      <c r="M65" s="89"/>
      <c r="IR65" s="0"/>
      <c r="IS65" s="0"/>
      <c r="IT65" s="0"/>
      <c r="IU65" s="0"/>
      <c r="IV65" s="0"/>
    </row>
    <row r="66" s="71" customFormat="true" ht="12.75" hidden="false" customHeight="false" outlineLevel="0" collapsed="false">
      <c r="A66" s="0"/>
      <c r="B66" s="91" t="s">
        <v>313</v>
      </c>
      <c r="C66" s="80"/>
      <c r="D66" s="101"/>
      <c r="E66" s="82" t="s">
        <v>314</v>
      </c>
      <c r="F66" s="80"/>
      <c r="G66" s="73"/>
      <c r="H66" s="89"/>
      <c r="I66" s="102" t="s">
        <v>315</v>
      </c>
      <c r="J66" s="99"/>
      <c r="K66" s="89"/>
      <c r="L66" s="89"/>
      <c r="M66" s="89"/>
      <c r="IR66" s="0"/>
      <c r="IS66" s="0"/>
      <c r="IT66" s="0"/>
      <c r="IU66" s="0"/>
      <c r="IV66" s="0"/>
    </row>
    <row r="67" s="71" customFormat="true" ht="12.75" hidden="false" customHeight="false" outlineLevel="0" collapsed="false">
      <c r="A67" s="0"/>
      <c r="B67" s="93" t="s">
        <v>316</v>
      </c>
      <c r="C67" s="80"/>
      <c r="D67" s="73"/>
      <c r="E67" s="103" t="s">
        <v>317</v>
      </c>
      <c r="F67" s="104"/>
      <c r="G67" s="73"/>
      <c r="H67" s="89"/>
      <c r="I67" s="102" t="s">
        <v>318</v>
      </c>
      <c r="J67" s="99"/>
      <c r="K67" s="89"/>
      <c r="L67" s="89"/>
      <c r="M67" s="89"/>
      <c r="IR67" s="0"/>
      <c r="IS67" s="0"/>
      <c r="IT67" s="0"/>
      <c r="IU67" s="0"/>
      <c r="IV67" s="0"/>
    </row>
    <row r="68" s="71" customFormat="true" ht="12.75" hidden="false" customHeight="false" outlineLevel="0" collapsed="false">
      <c r="A68" s="0"/>
      <c r="B68" s="93" t="s">
        <v>319</v>
      </c>
      <c r="C68" s="80"/>
      <c r="D68" s="73"/>
      <c r="E68" s="103" t="s">
        <v>320</v>
      </c>
      <c r="F68" s="104"/>
      <c r="G68" s="73"/>
      <c r="H68" s="89"/>
      <c r="I68" s="102" t="s">
        <v>321</v>
      </c>
      <c r="J68" s="99"/>
      <c r="K68" s="73"/>
      <c r="L68" s="73"/>
      <c r="M68" s="73"/>
      <c r="IR68" s="0"/>
      <c r="IS68" s="0"/>
      <c r="IT68" s="0"/>
      <c r="IU68" s="0"/>
      <c r="IV68" s="0"/>
    </row>
    <row r="69" s="71" customFormat="true" ht="12.75" hidden="false" customHeight="false" outlineLevel="0" collapsed="false">
      <c r="A69" s="0"/>
      <c r="B69" s="103" t="s">
        <v>322</v>
      </c>
      <c r="C69" s="104"/>
      <c r="D69" s="73"/>
      <c r="E69" s="103" t="s">
        <v>323</v>
      </c>
      <c r="F69" s="80"/>
      <c r="G69" s="73"/>
      <c r="H69" s="105"/>
      <c r="I69" s="102" t="s">
        <v>324</v>
      </c>
      <c r="J69" s="99"/>
      <c r="IR69" s="0"/>
      <c r="IS69" s="0"/>
      <c r="IT69" s="0"/>
      <c r="IU69" s="0"/>
      <c r="IV69" s="0"/>
    </row>
    <row r="70" s="71" customFormat="true" ht="12.75" hidden="false" customHeight="false" outlineLevel="0" collapsed="false">
      <c r="A70" s="0"/>
      <c r="B70" s="103" t="s">
        <v>325</v>
      </c>
      <c r="C70" s="104"/>
      <c r="D70" s="73"/>
      <c r="E70" s="103" t="s">
        <v>326</v>
      </c>
      <c r="F70" s="80"/>
      <c r="G70" s="73"/>
      <c r="H70" s="105"/>
      <c r="I70" s="102" t="s">
        <v>327</v>
      </c>
      <c r="J70" s="99"/>
      <c r="IR70" s="0"/>
      <c r="IS70" s="0"/>
      <c r="IT70" s="0"/>
      <c r="IU70" s="0"/>
      <c r="IV70" s="0"/>
    </row>
    <row r="71" s="71" customFormat="true" ht="12.75" hidden="false" customHeight="false" outlineLevel="0" collapsed="false">
      <c r="A71" s="0"/>
      <c r="B71" s="103" t="s">
        <v>328</v>
      </c>
      <c r="C71" s="80"/>
      <c r="D71" s="73"/>
      <c r="E71" s="103" t="s">
        <v>329</v>
      </c>
      <c r="F71" s="80"/>
      <c r="G71" s="73"/>
      <c r="H71" s="73"/>
      <c r="I71" s="102" t="s">
        <v>330</v>
      </c>
      <c r="J71" s="99"/>
      <c r="IR71" s="0"/>
      <c r="IS71" s="0"/>
      <c r="IT71" s="0"/>
      <c r="IU71" s="0"/>
      <c r="IV71" s="0"/>
    </row>
    <row r="72" s="71" customFormat="true" ht="12.75" hidden="false" customHeight="false" outlineLevel="0" collapsed="false">
      <c r="A72" s="0"/>
      <c r="B72" s="103" t="s">
        <v>331</v>
      </c>
      <c r="C72" s="80"/>
      <c r="D72" s="73"/>
      <c r="E72" s="106" t="s">
        <v>332</v>
      </c>
      <c r="F72" s="80"/>
      <c r="G72" s="73"/>
      <c r="H72" s="73"/>
      <c r="I72" s="102" t="s">
        <v>333</v>
      </c>
      <c r="J72" s="99"/>
      <c r="IR72" s="0"/>
      <c r="IS72" s="0"/>
      <c r="IT72" s="0"/>
      <c r="IU72" s="0"/>
      <c r="IV72" s="0"/>
    </row>
    <row r="73" s="71" customFormat="true" ht="12.75" hidden="false" customHeight="false" outlineLevel="0" collapsed="false">
      <c r="A73" s="0"/>
      <c r="B73" s="103" t="s">
        <v>334</v>
      </c>
      <c r="C73" s="80"/>
      <c r="D73" s="73"/>
      <c r="E73" s="106" t="s">
        <v>335</v>
      </c>
      <c r="F73" s="80"/>
      <c r="G73" s="73"/>
      <c r="H73" s="73"/>
      <c r="I73" s="102" t="s">
        <v>336</v>
      </c>
      <c r="J73" s="99"/>
      <c r="IR73" s="0"/>
      <c r="IS73" s="0"/>
      <c r="IT73" s="0"/>
      <c r="IU73" s="0"/>
      <c r="IV73" s="0"/>
    </row>
    <row r="74" s="71" customFormat="true" ht="12.75" hidden="false" customHeight="false" outlineLevel="0" collapsed="false">
      <c r="A74" s="0"/>
      <c r="B74" s="107" t="s">
        <v>337</v>
      </c>
      <c r="C74" s="80"/>
      <c r="D74" s="73"/>
      <c r="E74" s="106" t="s">
        <v>338</v>
      </c>
      <c r="F74" s="80"/>
      <c r="G74" s="73"/>
      <c r="H74" s="73"/>
      <c r="I74" s="102" t="s">
        <v>339</v>
      </c>
      <c r="J74" s="99"/>
      <c r="IR74" s="0"/>
      <c r="IS74" s="0"/>
      <c r="IT74" s="0"/>
      <c r="IU74" s="0"/>
      <c r="IV74" s="0"/>
    </row>
    <row r="75" s="71" customFormat="true" ht="12.75" hidden="false" customHeight="false" outlineLevel="0" collapsed="false">
      <c r="A75" s="0"/>
      <c r="B75" s="107" t="s">
        <v>340</v>
      </c>
      <c r="C75" s="80"/>
      <c r="D75" s="73"/>
      <c r="E75" s="106" t="s">
        <v>341</v>
      </c>
      <c r="F75" s="80"/>
      <c r="G75" s="73"/>
      <c r="H75" s="73"/>
      <c r="I75" s="102" t="s">
        <v>342</v>
      </c>
      <c r="J75" s="99"/>
      <c r="IR75" s="0"/>
      <c r="IS75" s="0"/>
      <c r="IT75" s="0"/>
      <c r="IU75" s="0"/>
      <c r="IV75" s="0"/>
    </row>
    <row r="76" s="71" customFormat="true" ht="12.75" hidden="false" customHeight="false" outlineLevel="0" collapsed="false">
      <c r="A76" s="0"/>
      <c r="B76" s="107" t="s">
        <v>343</v>
      </c>
      <c r="C76" s="80"/>
      <c r="D76" s="73"/>
      <c r="E76" s="103" t="s">
        <v>344</v>
      </c>
      <c r="F76" s="80"/>
      <c r="G76" s="73"/>
      <c r="H76" s="73"/>
      <c r="I76" s="102" t="s">
        <v>345</v>
      </c>
      <c r="J76" s="99"/>
      <c r="IR76" s="0"/>
      <c r="IS76" s="0"/>
      <c r="IT76" s="0"/>
      <c r="IU76" s="0"/>
      <c r="IV76" s="0"/>
    </row>
    <row r="77" customFormat="false" ht="12.75" hidden="false" customHeight="false" outlineLevel="0" collapsed="false">
      <c r="B77" s="107" t="s">
        <v>346</v>
      </c>
      <c r="C77" s="80"/>
      <c r="E77" s="103" t="s">
        <v>347</v>
      </c>
      <c r="F77" s="80"/>
      <c r="I77" s="102" t="s">
        <v>348</v>
      </c>
      <c r="J77" s="99"/>
    </row>
    <row r="78" customFormat="false" ht="12.75" hidden="false" customHeight="false" outlineLevel="0" collapsed="false">
      <c r="B78" s="103" t="s">
        <v>349</v>
      </c>
      <c r="C78" s="80"/>
      <c r="E78" s="0"/>
      <c r="F78" s="0"/>
      <c r="I78" s="102" t="s">
        <v>350</v>
      </c>
      <c r="J78" s="99"/>
    </row>
    <row r="79" customFormat="false" ht="12.75" hidden="false" customHeight="false" outlineLevel="0" collapsed="false">
      <c r="B79" s="103" t="s">
        <v>351</v>
      </c>
      <c r="C79" s="80"/>
      <c r="E79" s="0"/>
      <c r="F79" s="0"/>
      <c r="I79" s="102" t="s">
        <v>352</v>
      </c>
      <c r="J79" s="99"/>
    </row>
    <row r="80" customFormat="false" ht="12.75" hidden="false" customHeight="false" outlineLevel="0" collapsed="false">
      <c r="B80" s="108"/>
      <c r="E80" s="108"/>
      <c r="I80" s="0"/>
      <c r="J80" s="0"/>
    </row>
    <row r="81" customFormat="false" ht="12.75" hidden="false" customHeight="false" outlineLevel="0" collapsed="false">
      <c r="B81" s="108"/>
      <c r="I81" s="0"/>
      <c r="J81" s="0"/>
    </row>
    <row r="82" customFormat="false" ht="12.75" hidden="false" customHeight="false" outlineLevel="0" collapsed="false">
      <c r="I82" s="0"/>
      <c r="J82" s="0"/>
    </row>
    <row r="83" customFormat="false" ht="12.75" hidden="false" customHeight="false" outlineLevel="0" collapsed="false">
      <c r="I83" s="109"/>
      <c r="J83" s="110"/>
    </row>
    <row r="84" customFormat="false" ht="12.75" hidden="false" customHeight="false" outlineLevel="0" collapsed="false">
      <c r="I84" s="109"/>
      <c r="J84" s="110"/>
    </row>
    <row r="85" customFormat="false" ht="12.75" hidden="false" customHeight="false" outlineLevel="0" collapsed="false">
      <c r="I85" s="109"/>
      <c r="J85" s="110"/>
    </row>
    <row r="86" customFormat="false" ht="12.75" hidden="false" customHeight="false" outlineLevel="0" collapsed="false">
      <c r="I86" s="109"/>
      <c r="J86" s="110"/>
    </row>
    <row r="87" customFormat="false" ht="12.75" hidden="false" customHeight="false" outlineLevel="0" collapsed="false">
      <c r="I87" s="109"/>
      <c r="J87" s="110"/>
    </row>
    <row r="88" customFormat="false" ht="12.75" hidden="false" customHeight="false" outlineLevel="0" collapsed="false">
      <c r="I88" s="109"/>
      <c r="J88" s="110"/>
    </row>
    <row r="89" customFormat="false" ht="12.75" hidden="false" customHeight="false" outlineLevel="0" collapsed="false">
      <c r="I89" s="109"/>
      <c r="J89" s="110"/>
    </row>
  </sheetData>
  <mergeCells count="1">
    <mergeCell ref="C1:I1"/>
  </mergeCells>
  <printOptions headings="false" gridLines="false" gridLinesSet="true" horizontalCentered="false" verticalCentered="false"/>
  <pageMargins left="0.39375" right="0.39375" top="0.39375" bottom="0.23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2" width="17.85"/>
    <col collapsed="false" customWidth="true" hidden="false" outlineLevel="0" max="3" min="3" style="112" width="12.85"/>
    <col collapsed="false" customWidth="true" hidden="false" outlineLevel="0" max="4" min="4" style="112" width="8.7"/>
    <col collapsed="false" customWidth="true" hidden="false" outlineLevel="0" max="5" min="5" style="112" width="12.85"/>
    <col collapsed="false" customWidth="true" hidden="false" outlineLevel="0" max="6" min="6" style="112" width="16.56"/>
    <col collapsed="false" customWidth="true" hidden="false" outlineLevel="0" max="7" min="7" style="112" width="12.56"/>
    <col collapsed="false" customWidth="true" hidden="false" outlineLevel="0" max="8" min="8" style="112" width="5.41"/>
    <col collapsed="false" customWidth="false" hidden="false" outlineLevel="0" max="250" min="9" style="112" width="8.85"/>
  </cols>
  <sheetData>
    <row r="1" s="117" customFormat="true" ht="13.5" hidden="false" customHeight="false" outlineLevel="0" collapsed="false">
      <c r="A1" s="111"/>
      <c r="B1" s="35" t="s">
        <v>353</v>
      </c>
      <c r="C1" s="35"/>
      <c r="D1" s="7"/>
      <c r="E1" s="113"/>
      <c r="F1" s="8" t="s">
        <v>5</v>
      </c>
      <c r="G1" s="114"/>
      <c r="H1" s="115"/>
      <c r="I1" s="116"/>
      <c r="IQ1" s="0"/>
      <c r="IR1" s="0"/>
      <c r="IS1" s="0"/>
      <c r="IT1" s="0"/>
      <c r="IU1" s="0"/>
      <c r="IV1" s="0"/>
    </row>
    <row r="2" s="117" customFormat="true" ht="12.75" hidden="false" customHeight="false" outlineLevel="0" collapsed="false">
      <c r="A2" s="111"/>
      <c r="B2" s="5" t="s">
        <v>30</v>
      </c>
      <c r="C2" s="5" t="s">
        <v>354</v>
      </c>
      <c r="D2" s="5" t="s">
        <v>7</v>
      </c>
      <c r="E2" s="113"/>
      <c r="F2" s="14"/>
      <c r="G2" s="7"/>
      <c r="H2" s="11"/>
      <c r="I2" s="118"/>
      <c r="IQ2" s="0"/>
      <c r="IR2" s="0"/>
      <c r="IS2" s="0"/>
      <c r="IT2" s="0"/>
      <c r="IU2" s="0"/>
      <c r="IV2" s="0"/>
    </row>
    <row r="3" s="117" customFormat="true" ht="17.1" hidden="false" customHeight="true" outlineLevel="0" collapsed="false">
      <c r="A3" s="111"/>
      <c r="B3" s="119" t="s">
        <v>355</v>
      </c>
      <c r="C3" s="120" t="s">
        <v>356</v>
      </c>
      <c r="D3" s="5"/>
      <c r="E3" s="110"/>
      <c r="F3" s="19" t="s">
        <v>14</v>
      </c>
      <c r="G3" s="0"/>
      <c r="H3" s="11"/>
      <c r="I3" s="118"/>
      <c r="IQ3" s="0"/>
      <c r="IR3" s="0"/>
      <c r="IS3" s="0"/>
      <c r="IT3" s="0"/>
      <c r="IU3" s="0"/>
      <c r="IV3" s="0"/>
    </row>
    <row r="4" s="117" customFormat="true" ht="12.75" hidden="false" customHeight="false" outlineLevel="0" collapsed="false">
      <c r="A4" s="111"/>
      <c r="B4" s="119" t="s">
        <v>357</v>
      </c>
      <c r="C4" s="120" t="s">
        <v>356</v>
      </c>
      <c r="D4" s="5"/>
      <c r="E4" s="110"/>
      <c r="F4" s="14"/>
      <c r="G4" s="7"/>
      <c r="H4" s="11"/>
      <c r="I4" s="118"/>
      <c r="IQ4" s="0"/>
      <c r="IR4" s="0"/>
      <c r="IS4" s="0"/>
      <c r="IT4" s="0"/>
      <c r="IU4" s="0"/>
      <c r="IV4" s="0"/>
    </row>
    <row r="5" s="117" customFormat="true" ht="12.75" hidden="false" customHeight="false" outlineLevel="0" collapsed="false">
      <c r="A5" s="111"/>
      <c r="B5" s="119" t="s">
        <v>358</v>
      </c>
      <c r="C5" s="120" t="s">
        <v>356</v>
      </c>
      <c r="D5" s="5"/>
      <c r="E5" s="110"/>
      <c r="F5" s="14" t="s">
        <v>19</v>
      </c>
      <c r="G5" s="20"/>
      <c r="H5" s="22"/>
      <c r="I5" s="121"/>
      <c r="IQ5" s="0"/>
      <c r="IR5" s="0"/>
      <c r="IS5" s="0"/>
      <c r="IT5" s="0"/>
      <c r="IU5" s="0"/>
      <c r="IV5" s="0"/>
    </row>
    <row r="6" s="117" customFormat="true" ht="12.75" hidden="false" customHeight="false" outlineLevel="0" collapsed="false">
      <c r="A6" s="111"/>
      <c r="B6" s="119" t="s">
        <v>359</v>
      </c>
      <c r="C6" s="120" t="s">
        <v>356</v>
      </c>
      <c r="D6" s="5"/>
      <c r="E6" s="110"/>
      <c r="F6" s="14"/>
      <c r="G6" s="20"/>
      <c r="H6" s="11"/>
      <c r="I6" s="118"/>
      <c r="IQ6" s="0"/>
      <c r="IR6" s="0"/>
      <c r="IS6" s="0"/>
      <c r="IT6" s="0"/>
      <c r="IU6" s="0"/>
      <c r="IV6" s="0"/>
    </row>
    <row r="7" s="117" customFormat="true" ht="12.75" hidden="false" customHeight="false" outlineLevel="0" collapsed="false">
      <c r="A7" s="111"/>
      <c r="B7" s="122" t="s">
        <v>360</v>
      </c>
      <c r="C7" s="120" t="s">
        <v>356</v>
      </c>
      <c r="D7" s="123"/>
      <c r="E7" s="110"/>
      <c r="F7" s="27" t="s">
        <v>25</v>
      </c>
      <c r="G7" s="124"/>
      <c r="H7" s="125"/>
      <c r="I7" s="126"/>
      <c r="IQ7" s="0"/>
      <c r="IR7" s="0"/>
      <c r="IS7" s="0"/>
      <c r="IT7" s="0"/>
      <c r="IU7" s="0"/>
      <c r="IV7" s="0"/>
    </row>
    <row r="8" s="117" customFormat="true" ht="15" hidden="false" customHeight="false" outlineLevel="0" collapsed="false">
      <c r="A8" s="111"/>
      <c r="B8" s="119" t="s">
        <v>361</v>
      </c>
      <c r="C8" s="120" t="s">
        <v>356</v>
      </c>
      <c r="D8" s="5"/>
      <c r="E8" s="110"/>
      <c r="F8" s="35" t="s">
        <v>362</v>
      </c>
      <c r="G8" s="127" t="s">
        <v>363</v>
      </c>
      <c r="H8" s="11"/>
      <c r="IQ8" s="0"/>
      <c r="IR8" s="0"/>
      <c r="IS8" s="0"/>
      <c r="IT8" s="0"/>
      <c r="IU8" s="0"/>
      <c r="IV8" s="0"/>
    </row>
    <row r="9" s="117" customFormat="true" ht="12.75" hidden="false" customHeight="false" outlineLevel="0" collapsed="false">
      <c r="A9" s="111"/>
      <c r="B9" s="112"/>
      <c r="C9" s="112"/>
      <c r="D9" s="112"/>
      <c r="E9" s="110"/>
      <c r="F9" s="5" t="s">
        <v>30</v>
      </c>
      <c r="G9" s="5" t="s">
        <v>354</v>
      </c>
      <c r="H9" s="5" t="s">
        <v>7</v>
      </c>
      <c r="IQ9" s="0"/>
      <c r="IR9" s="0"/>
      <c r="IS9" s="0"/>
      <c r="IT9" s="0"/>
      <c r="IU9" s="0"/>
      <c r="IV9" s="0"/>
    </row>
    <row r="10" s="117" customFormat="true" ht="15" hidden="false" customHeight="false" outlineLevel="0" collapsed="false">
      <c r="A10" s="111"/>
      <c r="B10" s="35" t="s">
        <v>353</v>
      </c>
      <c r="C10" s="128" t="s">
        <v>363</v>
      </c>
      <c r="D10" s="129"/>
      <c r="E10" s="110"/>
      <c r="F10" s="53" t="s">
        <v>364</v>
      </c>
      <c r="G10" s="50" t="s">
        <v>18</v>
      </c>
      <c r="H10" s="5"/>
      <c r="IQ10" s="0"/>
      <c r="IR10" s="0"/>
      <c r="IS10" s="0"/>
      <c r="IT10" s="0"/>
      <c r="IU10" s="0"/>
      <c r="IV10" s="0"/>
    </row>
    <row r="11" s="117" customFormat="true" ht="12.75" hidden="false" customHeight="false" outlineLevel="0" collapsed="false">
      <c r="A11" s="111"/>
      <c r="B11" s="130" t="s">
        <v>365</v>
      </c>
      <c r="C11" s="50" t="s">
        <v>18</v>
      </c>
      <c r="D11" s="5"/>
      <c r="E11" s="110"/>
      <c r="F11" s="50" t="s">
        <v>366</v>
      </c>
      <c r="G11" s="50" t="s">
        <v>367</v>
      </c>
      <c r="H11" s="5"/>
      <c r="IQ11" s="0"/>
      <c r="IR11" s="0"/>
      <c r="IS11" s="0"/>
      <c r="IT11" s="0"/>
      <c r="IU11" s="0"/>
      <c r="IV11" s="0"/>
    </row>
    <row r="12" s="117" customFormat="true" ht="12.75" hidden="false" customHeight="false" outlineLevel="0" collapsed="false">
      <c r="A12" s="111"/>
      <c r="B12" s="130" t="s">
        <v>368</v>
      </c>
      <c r="C12" s="50" t="s">
        <v>367</v>
      </c>
      <c r="D12" s="131"/>
      <c r="E12" s="110"/>
      <c r="F12" s="50" t="s">
        <v>369</v>
      </c>
      <c r="G12" s="50" t="s">
        <v>118</v>
      </c>
      <c r="H12" s="5"/>
      <c r="IQ12" s="0"/>
      <c r="IR12" s="0"/>
      <c r="IS12" s="0"/>
      <c r="IT12" s="0"/>
      <c r="IU12" s="0"/>
      <c r="IV12" s="0"/>
    </row>
    <row r="13" s="117" customFormat="true" ht="12.75" hidden="false" customHeight="false" outlineLevel="0" collapsed="false">
      <c r="A13" s="111"/>
      <c r="B13" s="130" t="s">
        <v>370</v>
      </c>
      <c r="C13" s="50" t="s">
        <v>118</v>
      </c>
      <c r="D13" s="131"/>
      <c r="E13" s="110"/>
      <c r="F13" s="50" t="s">
        <v>371</v>
      </c>
      <c r="G13" s="50" t="s">
        <v>42</v>
      </c>
      <c r="H13" s="5"/>
      <c r="IQ13" s="0"/>
      <c r="IR13" s="0"/>
      <c r="IS13" s="0"/>
      <c r="IT13" s="0"/>
      <c r="IU13" s="0"/>
      <c r="IV13" s="0"/>
    </row>
    <row r="14" s="117" customFormat="true" ht="12.75" hidden="false" customHeight="false" outlineLevel="0" collapsed="false">
      <c r="A14" s="111"/>
      <c r="B14" s="130" t="s">
        <v>372</v>
      </c>
      <c r="C14" s="50" t="s">
        <v>42</v>
      </c>
      <c r="D14" s="5"/>
      <c r="E14" s="110"/>
      <c r="F14" s="50" t="s">
        <v>373</v>
      </c>
      <c r="G14" s="50" t="s">
        <v>44</v>
      </c>
      <c r="H14" s="5"/>
      <c r="IQ14" s="0"/>
      <c r="IR14" s="0"/>
      <c r="IS14" s="0"/>
      <c r="IT14" s="0"/>
      <c r="IU14" s="0"/>
      <c r="IV14" s="0"/>
    </row>
    <row r="15" s="117" customFormat="true" ht="12.75" hidden="false" customHeight="false" outlineLevel="0" collapsed="false">
      <c r="A15" s="111"/>
      <c r="B15" s="130" t="s">
        <v>374</v>
      </c>
      <c r="C15" s="50" t="s">
        <v>44</v>
      </c>
      <c r="D15" s="5"/>
      <c r="E15" s="110"/>
      <c r="F15" s="50" t="s">
        <v>375</v>
      </c>
      <c r="G15" s="50" t="s">
        <v>129</v>
      </c>
      <c r="H15" s="5"/>
      <c r="IQ15" s="0"/>
      <c r="IR15" s="0"/>
      <c r="IS15" s="0"/>
      <c r="IT15" s="0"/>
      <c r="IU15" s="0"/>
      <c r="IV15" s="0"/>
    </row>
    <row r="16" s="117" customFormat="true" ht="12.75" hidden="false" customHeight="false" outlineLevel="0" collapsed="false">
      <c r="A16" s="111"/>
      <c r="B16" s="130" t="s">
        <v>376</v>
      </c>
      <c r="C16" s="50" t="s">
        <v>129</v>
      </c>
      <c r="D16" s="5"/>
      <c r="E16" s="110"/>
      <c r="F16" s="50" t="s">
        <v>377</v>
      </c>
      <c r="G16" s="50" t="s">
        <v>65</v>
      </c>
      <c r="H16" s="5"/>
      <c r="IQ16" s="0"/>
      <c r="IR16" s="0"/>
      <c r="IS16" s="0"/>
      <c r="IT16" s="0"/>
      <c r="IU16" s="0"/>
      <c r="IV16" s="0"/>
    </row>
    <row r="17" s="117" customFormat="true" ht="12.75" hidden="false" customHeight="false" outlineLevel="0" collapsed="false">
      <c r="A17" s="111"/>
      <c r="B17" s="130" t="s">
        <v>378</v>
      </c>
      <c r="C17" s="50" t="s">
        <v>65</v>
      </c>
      <c r="D17" s="5"/>
      <c r="E17" s="110"/>
      <c r="F17" s="50" t="s">
        <v>379</v>
      </c>
      <c r="G17" s="50" t="s">
        <v>380</v>
      </c>
      <c r="H17" s="5"/>
      <c r="IQ17" s="0"/>
      <c r="IR17" s="0"/>
      <c r="IS17" s="0"/>
      <c r="IT17" s="0"/>
      <c r="IU17" s="0"/>
      <c r="IV17" s="0"/>
    </row>
    <row r="18" s="117" customFormat="true" ht="12.75" hidden="false" customHeight="false" outlineLevel="0" collapsed="false">
      <c r="A18" s="111"/>
      <c r="B18" s="130" t="s">
        <v>381</v>
      </c>
      <c r="C18" s="50" t="s">
        <v>380</v>
      </c>
      <c r="D18" s="5"/>
      <c r="E18" s="110"/>
      <c r="F18" s="50" t="s">
        <v>382</v>
      </c>
      <c r="G18" s="132" t="s">
        <v>383</v>
      </c>
      <c r="H18" s="5"/>
      <c r="IQ18" s="0"/>
      <c r="IR18" s="0"/>
      <c r="IS18" s="0"/>
      <c r="IT18" s="0"/>
      <c r="IU18" s="0"/>
      <c r="IV18" s="0"/>
    </row>
    <row r="19" s="117" customFormat="true" ht="12.75" hidden="false" customHeight="false" outlineLevel="0" collapsed="false">
      <c r="A19" s="111"/>
      <c r="B19" s="130" t="s">
        <v>384</v>
      </c>
      <c r="C19" s="3" t="s">
        <v>100</v>
      </c>
      <c r="D19" s="5"/>
      <c r="E19" s="110"/>
      <c r="F19" s="50" t="s">
        <v>385</v>
      </c>
      <c r="G19" s="132" t="s">
        <v>386</v>
      </c>
      <c r="H19" s="5"/>
      <c r="IQ19" s="0"/>
      <c r="IR19" s="0"/>
      <c r="IS19" s="0"/>
      <c r="IT19" s="0"/>
      <c r="IU19" s="0"/>
      <c r="IV19" s="0"/>
    </row>
    <row r="20" s="117" customFormat="true" ht="12.75" hidden="false" customHeight="false" outlineLevel="0" collapsed="false">
      <c r="A20" s="0"/>
      <c r="B20" s="0"/>
      <c r="C20" s="0"/>
      <c r="D20" s="0"/>
      <c r="E20" s="110"/>
      <c r="F20" s="50" t="s">
        <v>387</v>
      </c>
      <c r="G20" s="132" t="s">
        <v>356</v>
      </c>
      <c r="H20" s="5"/>
      <c r="I20" s="133"/>
      <c r="IQ20" s="0"/>
      <c r="IR20" s="0"/>
      <c r="IS20" s="0"/>
      <c r="IT20" s="0"/>
      <c r="IU20" s="0"/>
      <c r="IV20" s="0"/>
    </row>
    <row r="21" s="117" customFormat="true" ht="15" hidden="false" customHeight="false" outlineLevel="0" collapsed="false">
      <c r="A21" s="111"/>
      <c r="B21" s="35" t="s">
        <v>353</v>
      </c>
      <c r="C21" s="128" t="s">
        <v>388</v>
      </c>
      <c r="D21" s="129"/>
      <c r="E21" s="110"/>
      <c r="F21" s="113"/>
      <c r="G21" s="112"/>
      <c r="H21" s="113"/>
      <c r="IQ21" s="0"/>
      <c r="IR21" s="0"/>
      <c r="IS21" s="0"/>
      <c r="IT21" s="0"/>
      <c r="IU21" s="0"/>
      <c r="IV21" s="0"/>
    </row>
    <row r="22" s="117" customFormat="true" ht="15" hidden="false" customHeight="false" outlineLevel="0" collapsed="false">
      <c r="A22" s="111"/>
      <c r="B22" s="130" t="s">
        <v>389</v>
      </c>
      <c r="C22" s="50" t="s">
        <v>18</v>
      </c>
      <c r="D22" s="5"/>
      <c r="E22" s="110"/>
      <c r="F22" s="35" t="s">
        <v>362</v>
      </c>
      <c r="G22" s="127" t="s">
        <v>388</v>
      </c>
      <c r="H22" s="112"/>
      <c r="IQ22" s="0"/>
      <c r="IR22" s="0"/>
      <c r="IS22" s="0"/>
      <c r="IT22" s="0"/>
      <c r="IU22" s="0"/>
      <c r="IV22" s="0"/>
    </row>
    <row r="23" s="117" customFormat="true" ht="12.75" hidden="false" customHeight="false" outlineLevel="0" collapsed="false">
      <c r="A23" s="111"/>
      <c r="B23" s="130" t="s">
        <v>390</v>
      </c>
      <c r="C23" s="50" t="s">
        <v>367</v>
      </c>
      <c r="D23" s="5"/>
      <c r="E23" s="110"/>
      <c r="F23" s="50" t="s">
        <v>391</v>
      </c>
      <c r="G23" s="50" t="s">
        <v>18</v>
      </c>
      <c r="H23" s="5"/>
      <c r="IQ23" s="0"/>
      <c r="IR23" s="0"/>
      <c r="IS23" s="0"/>
      <c r="IT23" s="0"/>
      <c r="IU23" s="0"/>
      <c r="IV23" s="0"/>
    </row>
    <row r="24" s="117" customFormat="true" ht="12.75" hidden="false" customHeight="false" outlineLevel="0" collapsed="false">
      <c r="A24" s="111"/>
      <c r="B24" s="130" t="s">
        <v>392</v>
      </c>
      <c r="C24" s="50" t="s">
        <v>118</v>
      </c>
      <c r="D24" s="5"/>
      <c r="E24" s="110"/>
      <c r="F24" s="50" t="s">
        <v>393</v>
      </c>
      <c r="G24" s="50" t="s">
        <v>367</v>
      </c>
      <c r="H24" s="5"/>
      <c r="IQ24" s="0"/>
      <c r="IR24" s="0"/>
      <c r="IS24" s="0"/>
      <c r="IT24" s="0"/>
      <c r="IU24" s="0"/>
      <c r="IV24" s="0"/>
    </row>
    <row r="25" s="117" customFormat="true" ht="12.75" hidden="false" customHeight="false" outlineLevel="0" collapsed="false">
      <c r="A25" s="111"/>
      <c r="B25" s="130" t="s">
        <v>394</v>
      </c>
      <c r="C25" s="50" t="s">
        <v>42</v>
      </c>
      <c r="D25" s="5"/>
      <c r="E25" s="110"/>
      <c r="F25" s="50" t="s">
        <v>395</v>
      </c>
      <c r="G25" s="50" t="s">
        <v>118</v>
      </c>
      <c r="H25" s="5"/>
      <c r="IQ25" s="0"/>
      <c r="IR25" s="0"/>
      <c r="IS25" s="0"/>
      <c r="IT25" s="0"/>
      <c r="IU25" s="0"/>
      <c r="IV25" s="0"/>
    </row>
    <row r="26" s="117" customFormat="true" ht="12.75" hidden="false" customHeight="false" outlineLevel="0" collapsed="false">
      <c r="A26" s="111"/>
      <c r="B26" s="130" t="s">
        <v>396</v>
      </c>
      <c r="C26" s="50" t="s">
        <v>44</v>
      </c>
      <c r="D26" s="5"/>
      <c r="E26" s="110"/>
      <c r="F26" s="50" t="s">
        <v>397</v>
      </c>
      <c r="G26" s="50" t="s">
        <v>42</v>
      </c>
      <c r="H26" s="5"/>
      <c r="IQ26" s="0"/>
      <c r="IR26" s="0"/>
      <c r="IS26" s="0"/>
      <c r="IT26" s="0"/>
      <c r="IU26" s="0"/>
      <c r="IV26" s="0"/>
    </row>
    <row r="27" s="117" customFormat="true" ht="12.75" hidden="false" customHeight="false" outlineLevel="0" collapsed="false">
      <c r="A27" s="111"/>
      <c r="B27" s="130" t="s">
        <v>398</v>
      </c>
      <c r="C27" s="50" t="s">
        <v>129</v>
      </c>
      <c r="D27" s="5"/>
      <c r="E27" s="110"/>
      <c r="F27" s="50" t="s">
        <v>399</v>
      </c>
      <c r="G27" s="50" t="s">
        <v>44</v>
      </c>
      <c r="H27" s="5"/>
      <c r="IQ27" s="0"/>
      <c r="IR27" s="0"/>
      <c r="IS27" s="0"/>
      <c r="IT27" s="0"/>
      <c r="IU27" s="0"/>
      <c r="IV27" s="0"/>
    </row>
    <row r="28" s="117" customFormat="true" ht="12.75" hidden="false" customHeight="false" outlineLevel="0" collapsed="false">
      <c r="A28" s="111"/>
      <c r="B28" s="130" t="s">
        <v>400</v>
      </c>
      <c r="C28" s="50" t="s">
        <v>65</v>
      </c>
      <c r="D28" s="5"/>
      <c r="E28" s="110"/>
      <c r="F28" s="50" t="s">
        <v>401</v>
      </c>
      <c r="G28" s="50" t="s">
        <v>129</v>
      </c>
      <c r="H28" s="5"/>
      <c r="IQ28" s="0"/>
      <c r="IR28" s="0"/>
      <c r="IS28" s="0"/>
      <c r="IT28" s="0"/>
      <c r="IU28" s="0"/>
      <c r="IV28" s="0"/>
    </row>
    <row r="29" s="117" customFormat="true" ht="12.75" hidden="false" customHeight="false" outlineLevel="0" collapsed="false">
      <c r="A29" s="111"/>
      <c r="B29" s="130" t="s">
        <v>402</v>
      </c>
      <c r="C29" s="50" t="s">
        <v>380</v>
      </c>
      <c r="D29" s="5"/>
      <c r="E29" s="110"/>
      <c r="F29" s="50" t="s">
        <v>403</v>
      </c>
      <c r="G29" s="50" t="s">
        <v>65</v>
      </c>
      <c r="H29" s="5"/>
      <c r="IQ29" s="0"/>
      <c r="IR29" s="0"/>
      <c r="IS29" s="0"/>
      <c r="IT29" s="0"/>
      <c r="IU29" s="0"/>
      <c r="IV29" s="0"/>
    </row>
    <row r="30" s="117" customFormat="true" ht="12.75" hidden="false" customHeight="false" outlineLevel="0" collapsed="false">
      <c r="A30" s="111"/>
      <c r="B30" s="134"/>
      <c r="C30" s="134"/>
      <c r="D30" s="129"/>
      <c r="E30" s="110"/>
      <c r="F30" s="50" t="s">
        <v>404</v>
      </c>
      <c r="G30" s="50" t="s">
        <v>380</v>
      </c>
      <c r="H30" s="5"/>
      <c r="IQ30" s="0"/>
      <c r="IR30" s="0"/>
      <c r="IS30" s="0"/>
      <c r="IT30" s="0"/>
      <c r="IU30" s="0"/>
      <c r="IV30" s="0"/>
    </row>
    <row r="31" s="117" customFormat="true" ht="15" hidden="false" customHeight="false" outlineLevel="0" collapsed="false">
      <c r="A31" s="111"/>
      <c r="B31" s="35" t="s">
        <v>353</v>
      </c>
      <c r="C31" s="135" t="s">
        <v>405</v>
      </c>
      <c r="D31" s="129"/>
      <c r="E31" s="110"/>
      <c r="F31" s="50" t="s">
        <v>406</v>
      </c>
      <c r="G31" s="132" t="s">
        <v>356</v>
      </c>
      <c r="H31" s="5"/>
      <c r="IQ31" s="0"/>
      <c r="IR31" s="0"/>
      <c r="IS31" s="0"/>
      <c r="IT31" s="0"/>
      <c r="IU31" s="0"/>
      <c r="IV31" s="0"/>
    </row>
    <row r="32" s="117" customFormat="true" ht="12.75" hidden="false" customHeight="false" outlineLevel="0" collapsed="false">
      <c r="A32" s="111"/>
      <c r="B32" s="130" t="s">
        <v>407</v>
      </c>
      <c r="C32" s="50" t="s">
        <v>18</v>
      </c>
      <c r="D32" s="131"/>
      <c r="E32" s="110"/>
      <c r="F32" s="110"/>
      <c r="G32" s="113"/>
      <c r="H32" s="113"/>
      <c r="IQ32" s="0"/>
      <c r="IR32" s="0"/>
      <c r="IS32" s="0"/>
      <c r="IT32" s="0"/>
      <c r="IU32" s="0"/>
      <c r="IV32" s="0"/>
    </row>
    <row r="33" s="117" customFormat="true" ht="15" hidden="false" customHeight="false" outlineLevel="0" collapsed="false">
      <c r="A33" s="111"/>
      <c r="B33" s="130" t="s">
        <v>408</v>
      </c>
      <c r="C33" s="50" t="s">
        <v>367</v>
      </c>
      <c r="D33" s="131"/>
      <c r="E33" s="136"/>
      <c r="F33" s="35" t="s">
        <v>362</v>
      </c>
      <c r="G33" s="137" t="s">
        <v>409</v>
      </c>
      <c r="H33" s="113"/>
      <c r="IQ33" s="0"/>
      <c r="IR33" s="0"/>
      <c r="IS33" s="0"/>
      <c r="IT33" s="0"/>
      <c r="IU33" s="0"/>
      <c r="IV33" s="0"/>
    </row>
    <row r="34" s="117" customFormat="true" ht="12.75" hidden="false" customHeight="false" outlineLevel="0" collapsed="false">
      <c r="A34" s="111"/>
      <c r="B34" s="130" t="s">
        <v>410</v>
      </c>
      <c r="C34" s="50" t="s">
        <v>118</v>
      </c>
      <c r="D34" s="131"/>
      <c r="E34" s="110"/>
      <c r="F34" s="138" t="s">
        <v>411</v>
      </c>
      <c r="G34" s="50" t="s">
        <v>18</v>
      </c>
      <c r="H34" s="5"/>
      <c r="IQ34" s="0"/>
      <c r="IR34" s="0"/>
      <c r="IS34" s="0"/>
      <c r="IT34" s="0"/>
      <c r="IU34" s="0"/>
      <c r="IV34" s="0"/>
    </row>
    <row r="35" s="117" customFormat="true" ht="12.75" hidden="false" customHeight="false" outlineLevel="0" collapsed="false">
      <c r="A35" s="111"/>
      <c r="B35" s="130" t="s">
        <v>412</v>
      </c>
      <c r="C35" s="50" t="s">
        <v>42</v>
      </c>
      <c r="D35" s="131"/>
      <c r="E35" s="110"/>
      <c r="F35" s="138" t="s">
        <v>413</v>
      </c>
      <c r="G35" s="50" t="s">
        <v>367</v>
      </c>
      <c r="H35" s="5"/>
      <c r="J35" s="112"/>
      <c r="IQ35" s="0"/>
      <c r="IR35" s="0"/>
      <c r="IS35" s="0"/>
      <c r="IT35" s="0"/>
      <c r="IU35" s="0"/>
      <c r="IV35" s="0"/>
    </row>
    <row r="36" s="117" customFormat="true" ht="12.75" hidden="false" customHeight="false" outlineLevel="0" collapsed="false">
      <c r="A36" s="111"/>
      <c r="B36" s="130" t="s">
        <v>414</v>
      </c>
      <c r="C36" s="50" t="s">
        <v>44</v>
      </c>
      <c r="D36" s="5"/>
      <c r="E36" s="139"/>
      <c r="F36" s="130" t="s">
        <v>415</v>
      </c>
      <c r="G36" s="50" t="s">
        <v>118</v>
      </c>
      <c r="H36" s="5"/>
      <c r="IQ36" s="0"/>
      <c r="IR36" s="0"/>
      <c r="IS36" s="0"/>
      <c r="IT36" s="0"/>
      <c r="IU36" s="0"/>
      <c r="IV36" s="0"/>
    </row>
    <row r="37" s="117" customFormat="true" ht="12.75" hidden="false" customHeight="false" outlineLevel="0" collapsed="false">
      <c r="A37" s="111"/>
      <c r="B37" s="130" t="s">
        <v>416</v>
      </c>
      <c r="C37" s="50" t="s">
        <v>129</v>
      </c>
      <c r="D37" s="5"/>
      <c r="E37" s="140"/>
      <c r="F37" s="130" t="s">
        <v>417</v>
      </c>
      <c r="G37" s="50" t="s">
        <v>42</v>
      </c>
      <c r="H37" s="5"/>
      <c r="IQ37" s="0"/>
      <c r="IR37" s="0"/>
      <c r="IS37" s="0"/>
      <c r="IT37" s="0"/>
      <c r="IU37" s="0"/>
      <c r="IV37" s="0"/>
    </row>
    <row r="38" s="117" customFormat="true" ht="12.75" hidden="false" customHeight="false" outlineLevel="0" collapsed="false">
      <c r="A38" s="111"/>
      <c r="B38" s="130" t="s">
        <v>418</v>
      </c>
      <c r="C38" s="50" t="s">
        <v>65</v>
      </c>
      <c r="D38" s="5"/>
      <c r="E38" s="113"/>
      <c r="F38" s="130" t="s">
        <v>419</v>
      </c>
      <c r="G38" s="50" t="s">
        <v>44</v>
      </c>
      <c r="H38" s="5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B39" s="130" t="s">
        <v>420</v>
      </c>
      <c r="C39" s="50" t="s">
        <v>380</v>
      </c>
      <c r="D39" s="5"/>
      <c r="F39" s="130" t="s">
        <v>421</v>
      </c>
      <c r="G39" s="50" t="s">
        <v>129</v>
      </c>
      <c r="H39" s="5"/>
    </row>
    <row r="40" customFormat="false" ht="12.75" hidden="false" customHeight="false" outlineLevel="0" collapsed="false">
      <c r="F40" s="130" t="s">
        <v>422</v>
      </c>
      <c r="G40" s="50" t="s">
        <v>65</v>
      </c>
      <c r="H40" s="5"/>
    </row>
    <row r="41" customFormat="false" ht="15" hidden="false" customHeight="false" outlineLevel="0" collapsed="false">
      <c r="B41" s="35" t="s">
        <v>353</v>
      </c>
      <c r="C41" s="141" t="s">
        <v>409</v>
      </c>
      <c r="F41" s="130" t="s">
        <v>423</v>
      </c>
      <c r="G41" s="50" t="s">
        <v>380</v>
      </c>
      <c r="H41" s="5"/>
    </row>
    <row r="42" customFormat="false" ht="12.75" hidden="false" customHeight="false" outlineLevel="0" collapsed="false">
      <c r="B42" s="130" t="s">
        <v>424</v>
      </c>
      <c r="C42" s="50" t="s">
        <v>18</v>
      </c>
      <c r="D42" s="5"/>
      <c r="F42" s="130" t="s">
        <v>425</v>
      </c>
      <c r="G42" s="132" t="s">
        <v>426</v>
      </c>
      <c r="H42" s="5"/>
    </row>
    <row r="43" customFormat="false" ht="12.75" hidden="false" customHeight="false" outlineLevel="0" collapsed="false">
      <c r="B43" s="130" t="s">
        <v>427</v>
      </c>
      <c r="C43" s="50" t="s">
        <v>367</v>
      </c>
      <c r="D43" s="5"/>
    </row>
    <row r="44" customFormat="false" ht="15" hidden="false" customHeight="false" outlineLevel="0" collapsed="false">
      <c r="B44" s="130" t="s">
        <v>428</v>
      </c>
      <c r="C44" s="50" t="s">
        <v>118</v>
      </c>
      <c r="D44" s="5"/>
      <c r="F44" s="35" t="s">
        <v>362</v>
      </c>
      <c r="G44" s="127" t="s">
        <v>429</v>
      </c>
    </row>
    <row r="45" customFormat="false" ht="12.75" hidden="false" customHeight="false" outlineLevel="0" collapsed="false">
      <c r="B45" s="130" t="s">
        <v>430</v>
      </c>
      <c r="C45" s="50" t="s">
        <v>42</v>
      </c>
      <c r="D45" s="5"/>
      <c r="F45" s="50" t="s">
        <v>431</v>
      </c>
      <c r="G45" s="50" t="s">
        <v>18</v>
      </c>
      <c r="H45" s="5"/>
    </row>
    <row r="46" customFormat="false" ht="12.75" hidden="false" customHeight="false" outlineLevel="0" collapsed="false">
      <c r="B46" s="130" t="s">
        <v>432</v>
      </c>
      <c r="C46" s="50" t="s">
        <v>44</v>
      </c>
      <c r="D46" s="5"/>
      <c r="F46" s="50" t="s">
        <v>433</v>
      </c>
      <c r="G46" s="50" t="s">
        <v>367</v>
      </c>
      <c r="H46" s="5"/>
    </row>
    <row r="47" customFormat="false" ht="12.75" hidden="false" customHeight="false" outlineLevel="0" collapsed="false">
      <c r="B47" s="130" t="s">
        <v>434</v>
      </c>
      <c r="C47" s="50" t="s">
        <v>435</v>
      </c>
      <c r="D47" s="5"/>
      <c r="F47" s="50" t="s">
        <v>436</v>
      </c>
      <c r="G47" s="50" t="s">
        <v>118</v>
      </c>
      <c r="H47" s="5"/>
    </row>
    <row r="48" customFormat="false" ht="12.75" hidden="false" customHeight="false" outlineLevel="0" collapsed="false">
      <c r="B48" s="130" t="s">
        <v>437</v>
      </c>
      <c r="C48" s="50" t="s">
        <v>129</v>
      </c>
      <c r="D48" s="5"/>
      <c r="F48" s="50" t="s">
        <v>438</v>
      </c>
      <c r="G48" s="50" t="s">
        <v>42</v>
      </c>
      <c r="H48" s="5"/>
    </row>
    <row r="49" customFormat="false" ht="12.75" hidden="false" customHeight="false" outlineLevel="0" collapsed="false">
      <c r="B49" s="130" t="s">
        <v>439</v>
      </c>
      <c r="C49" s="50" t="s">
        <v>65</v>
      </c>
      <c r="D49" s="5"/>
      <c r="F49" s="50" t="s">
        <v>440</v>
      </c>
      <c r="G49" s="50" t="s">
        <v>44</v>
      </c>
      <c r="H49" s="5"/>
    </row>
    <row r="50" customFormat="false" ht="12.75" hidden="false" customHeight="false" outlineLevel="0" collapsed="false">
      <c r="B50" s="130" t="s">
        <v>441</v>
      </c>
      <c r="C50" s="50" t="s">
        <v>380</v>
      </c>
      <c r="D50" s="5"/>
      <c r="F50" s="50" t="s">
        <v>442</v>
      </c>
      <c r="G50" s="50" t="s">
        <v>129</v>
      </c>
      <c r="H50" s="5"/>
    </row>
    <row r="51" customFormat="false" ht="12.75" hidden="false" customHeight="false" outlineLevel="0" collapsed="false">
      <c r="F51" s="50" t="s">
        <v>443</v>
      </c>
      <c r="G51" s="50" t="s">
        <v>65</v>
      </c>
      <c r="H51" s="5"/>
    </row>
    <row r="52" customFormat="false" ht="12.75" hidden="false" customHeight="false" outlineLevel="0" collapsed="false">
      <c r="B52" s="35" t="s">
        <v>353</v>
      </c>
      <c r="C52" s="142"/>
      <c r="D52" s="143"/>
      <c r="F52" s="50" t="s">
        <v>444</v>
      </c>
      <c r="G52" s="50" t="s">
        <v>380</v>
      </c>
      <c r="H52" s="5"/>
    </row>
    <row r="53" customFormat="false" ht="12.75" hidden="false" customHeight="false" outlineLevel="0" collapsed="false">
      <c r="B53" s="50" t="s">
        <v>445</v>
      </c>
      <c r="C53" s="120" t="s">
        <v>356</v>
      </c>
      <c r="D53" s="5"/>
      <c r="F53" s="50" t="s">
        <v>446</v>
      </c>
      <c r="G53" s="132" t="s">
        <v>356</v>
      </c>
      <c r="H53" s="5"/>
    </row>
    <row r="54" customFormat="false" ht="12.75" hidden="false" customHeight="false" outlineLevel="0" collapsed="false">
      <c r="B54" s="50" t="s">
        <v>447</v>
      </c>
      <c r="C54" s="120" t="s">
        <v>356</v>
      </c>
      <c r="D54" s="5"/>
    </row>
    <row r="55" customFormat="false" ht="12.75" hidden="false" customHeight="false" outlineLevel="0" collapsed="false">
      <c r="B55" s="22"/>
      <c r="C55" s="144"/>
      <c r="D55" s="31"/>
      <c r="F55" s="57"/>
    </row>
    <row r="56" customFormat="false" ht="12.75" hidden="false" customHeight="false" outlineLevel="0" collapsed="false">
      <c r="F56" s="57"/>
    </row>
    <row r="58" customFormat="false" ht="12.75" hidden="false" customHeight="false" outlineLevel="0" collapsed="false">
      <c r="B58" s="14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5" width="6.7"/>
    <col collapsed="false" customWidth="true" hidden="false" outlineLevel="0" max="2" min="2" style="145" width="14.56"/>
    <col collapsed="false" customWidth="true" hidden="false" outlineLevel="0" max="3" min="3" style="145" width="7.99"/>
    <col collapsed="false" customWidth="true" hidden="false" outlineLevel="0" max="4" min="4" style="145" width="6.56"/>
    <col collapsed="false" customWidth="true" hidden="false" outlineLevel="0" max="5" min="5" style="145" width="6.41"/>
    <col collapsed="false" customWidth="true" hidden="false" outlineLevel="0" max="6" min="6" style="145" width="6.28"/>
    <col collapsed="false" customWidth="true" hidden="false" outlineLevel="0" max="7" min="7" style="145" width="5.99"/>
    <col collapsed="false" customWidth="true" hidden="false" outlineLevel="0" max="8" min="8" style="145" width="6.41"/>
    <col collapsed="false" customWidth="true" hidden="false" outlineLevel="0" max="9" min="9" style="145" width="1.7"/>
    <col collapsed="false" customWidth="false" hidden="false" outlineLevel="0" max="11" min="10" style="145" width="8.99"/>
    <col collapsed="false" customWidth="true" hidden="false" outlineLevel="0" max="12" min="12" style="145" width="14.41"/>
    <col collapsed="false" customWidth="false" hidden="false" outlineLevel="0" max="257" min="13" style="145" width="8.99"/>
  </cols>
  <sheetData>
    <row r="1" customFormat="false" ht="12.75" hidden="false" customHeight="false" outlineLevel="0" collapsed="false">
      <c r="A1" s="47" t="n">
        <v>10456</v>
      </c>
      <c r="B1" s="3" t="s">
        <v>0</v>
      </c>
      <c r="C1" s="3" t="s">
        <v>1</v>
      </c>
      <c r="D1" s="146" t="s">
        <v>2</v>
      </c>
      <c r="E1" s="5" t="s">
        <v>3</v>
      </c>
      <c r="F1" s="5" t="s">
        <v>3</v>
      </c>
      <c r="G1" s="3" t="s">
        <v>4</v>
      </c>
      <c r="H1" s="4" t="s">
        <v>4</v>
      </c>
      <c r="I1" s="7"/>
      <c r="J1" s="8" t="s">
        <v>5</v>
      </c>
      <c r="K1" s="9"/>
      <c r="L1" s="10"/>
      <c r="M1" s="147"/>
    </row>
    <row r="2" customFormat="false" ht="12.75" hidden="false" customHeight="false" outlineLevel="0" collapsed="false">
      <c r="A2" s="5"/>
      <c r="B2" s="12" t="s">
        <v>448</v>
      </c>
      <c r="C2" s="13"/>
      <c r="D2" s="13"/>
      <c r="E2" s="5" t="s">
        <v>8</v>
      </c>
      <c r="F2" s="5" t="s">
        <v>9</v>
      </c>
      <c r="G2" s="6" t="s">
        <v>10</v>
      </c>
      <c r="H2" s="5" t="s">
        <v>11</v>
      </c>
      <c r="I2" s="7"/>
      <c r="J2" s="14"/>
      <c r="K2" s="0"/>
      <c r="L2" s="15"/>
      <c r="M2" s="7"/>
    </row>
    <row r="3" customFormat="false" ht="12.75" hidden="false" customHeight="false" outlineLevel="0" collapsed="false">
      <c r="A3" s="16" t="s">
        <v>15</v>
      </c>
      <c r="B3" s="17" t="s">
        <v>16</v>
      </c>
      <c r="C3" s="18"/>
      <c r="D3" s="18"/>
      <c r="E3" s="18"/>
      <c r="F3" s="18"/>
      <c r="G3" s="18"/>
      <c r="H3" s="18"/>
      <c r="I3" s="7"/>
      <c r="J3" s="19" t="s">
        <v>14</v>
      </c>
      <c r="K3" s="7"/>
      <c r="L3" s="15"/>
      <c r="M3" s="20"/>
    </row>
    <row r="4" customFormat="false" ht="12.75" hidden="false" customHeight="false" outlineLevel="0" collapsed="false">
      <c r="A4" s="23" t="s">
        <v>121</v>
      </c>
      <c r="B4" s="24" t="s">
        <v>18</v>
      </c>
      <c r="C4" s="18"/>
      <c r="D4" s="18"/>
      <c r="E4" s="18"/>
      <c r="F4" s="18"/>
      <c r="G4" s="18"/>
      <c r="H4" s="18"/>
      <c r="I4" s="7"/>
      <c r="J4" s="14"/>
      <c r="K4" s="20"/>
      <c r="L4" s="21"/>
      <c r="M4" s="20"/>
    </row>
    <row r="5" customFormat="false" ht="12.75" hidden="false" customHeight="false" outlineLevel="0" collapsed="false">
      <c r="A5" s="23" t="s">
        <v>449</v>
      </c>
      <c r="B5" s="24" t="s">
        <v>21</v>
      </c>
      <c r="C5" s="18"/>
      <c r="D5" s="18"/>
      <c r="E5" s="18"/>
      <c r="F5" s="18"/>
      <c r="G5" s="18"/>
      <c r="H5" s="18"/>
      <c r="I5" s="7"/>
      <c r="J5" s="14" t="s">
        <v>19</v>
      </c>
      <c r="K5" s="20"/>
      <c r="L5" s="15"/>
      <c r="M5" s="20"/>
    </row>
    <row r="6" customFormat="false" ht="12.75" hidden="false" customHeight="false" outlineLevel="0" collapsed="false">
      <c r="A6" s="23" t="s">
        <v>26</v>
      </c>
      <c r="B6" s="24" t="s">
        <v>27</v>
      </c>
      <c r="C6" s="18"/>
      <c r="D6" s="18"/>
      <c r="E6" s="18"/>
      <c r="F6" s="18"/>
      <c r="G6" s="18"/>
      <c r="H6" s="18"/>
      <c r="I6" s="7" t="s">
        <v>22</v>
      </c>
      <c r="J6" s="14"/>
      <c r="K6" s="26"/>
      <c r="L6" s="15"/>
      <c r="M6" s="26"/>
    </row>
    <row r="7" customFormat="false" ht="12.75" hidden="false" customHeight="false" outlineLevel="0" collapsed="false">
      <c r="A7" s="23" t="s">
        <v>28</v>
      </c>
      <c r="B7" s="38" t="s">
        <v>29</v>
      </c>
      <c r="C7" s="18"/>
      <c r="D7" s="18"/>
      <c r="E7" s="18"/>
      <c r="F7" s="18"/>
      <c r="G7" s="18"/>
      <c r="H7" s="18"/>
      <c r="I7" s="7"/>
      <c r="J7" s="27" t="s">
        <v>25</v>
      </c>
      <c r="K7" s="28"/>
      <c r="L7" s="29"/>
      <c r="M7" s="31"/>
    </row>
    <row r="8" customFormat="false" ht="12.75" hidden="false" customHeight="false" outlineLevel="0" collapsed="false">
      <c r="A8" s="23" t="s">
        <v>126</v>
      </c>
      <c r="B8" s="24" t="s">
        <v>32</v>
      </c>
      <c r="C8" s="18"/>
      <c r="D8" s="18"/>
      <c r="E8" s="18"/>
      <c r="F8" s="18"/>
      <c r="G8" s="18"/>
      <c r="H8" s="18"/>
      <c r="I8" s="7"/>
      <c r="J8" s="31"/>
      <c r="K8" s="31"/>
      <c r="L8" s="31"/>
      <c r="M8" s="31"/>
    </row>
    <row r="9" customFormat="false" ht="12.75" hidden="false" customHeight="false" outlineLevel="0" collapsed="false">
      <c r="A9" s="148" t="s">
        <v>450</v>
      </c>
      <c r="B9" s="24" t="s">
        <v>35</v>
      </c>
      <c r="C9" s="18"/>
      <c r="D9" s="18"/>
      <c r="E9" s="18"/>
      <c r="F9" s="18"/>
      <c r="G9" s="18"/>
      <c r="H9" s="18"/>
      <c r="I9" s="7"/>
      <c r="J9" s="31"/>
      <c r="K9" s="31"/>
      <c r="L9" s="31"/>
      <c r="M9" s="31"/>
    </row>
    <row r="10" customFormat="false" ht="12.75" hidden="false" customHeight="false" outlineLevel="0" collapsed="false">
      <c r="A10" s="23" t="s">
        <v>36</v>
      </c>
      <c r="B10" s="24" t="s">
        <v>37</v>
      </c>
      <c r="C10" s="18"/>
      <c r="D10" s="18"/>
      <c r="E10" s="18"/>
      <c r="F10" s="18"/>
      <c r="G10" s="18"/>
      <c r="H10" s="18"/>
      <c r="I10" s="7"/>
      <c r="J10" s="7"/>
      <c r="K10" s="40"/>
      <c r="L10" s="66"/>
      <c r="M10" s="31"/>
    </row>
    <row r="11" customFormat="false" ht="12.75" hidden="false" customHeight="false" outlineLevel="0" collapsed="false">
      <c r="A11" s="23" t="s">
        <v>38</v>
      </c>
      <c r="B11" s="24" t="s">
        <v>39</v>
      </c>
      <c r="C11" s="18"/>
      <c r="D11" s="18"/>
      <c r="E11" s="18"/>
      <c r="F11" s="18"/>
      <c r="G11" s="18"/>
      <c r="H11" s="18"/>
      <c r="I11" s="7"/>
      <c r="J11" s="7"/>
      <c r="K11" s="7"/>
      <c r="L11" s="31"/>
      <c r="M11" s="65"/>
    </row>
    <row r="12" customFormat="false" ht="12.75" hidden="false" customHeight="false" outlineLevel="0" collapsed="false">
      <c r="A12" s="23" t="s">
        <v>127</v>
      </c>
      <c r="B12" s="24" t="s">
        <v>42</v>
      </c>
      <c r="C12" s="18"/>
      <c r="D12" s="18"/>
      <c r="E12" s="18"/>
      <c r="F12" s="18"/>
      <c r="G12" s="18"/>
      <c r="H12" s="18"/>
      <c r="I12" s="7"/>
      <c r="J12" s="11"/>
      <c r="K12" s="7"/>
      <c r="L12" s="7"/>
      <c r="M12" s="7"/>
    </row>
    <row r="13" customFormat="false" ht="12.75" hidden="false" customHeight="false" outlineLevel="0" collapsed="false">
      <c r="A13" s="23" t="s">
        <v>451</v>
      </c>
      <c r="B13" s="24" t="s">
        <v>44</v>
      </c>
      <c r="C13" s="18"/>
      <c r="D13" s="18"/>
      <c r="E13" s="18"/>
      <c r="F13" s="18"/>
      <c r="G13" s="18"/>
      <c r="H13" s="18"/>
      <c r="I13" s="7"/>
      <c r="J13" s="31"/>
      <c r="K13" s="31"/>
      <c r="L13" s="31"/>
      <c r="M13" s="31"/>
    </row>
    <row r="14" customFormat="false" ht="12.75" hidden="false" customHeight="false" outlineLevel="0" collapsed="false">
      <c r="A14" s="23" t="s">
        <v>131</v>
      </c>
      <c r="B14" s="24" t="s">
        <v>47</v>
      </c>
      <c r="C14" s="18"/>
      <c r="D14" s="18"/>
      <c r="E14" s="18"/>
      <c r="F14" s="18"/>
      <c r="G14" s="18"/>
      <c r="H14" s="18"/>
      <c r="I14" s="7"/>
      <c r="J14" s="22"/>
      <c r="K14" s="7"/>
      <c r="L14" s="31"/>
      <c r="M14" s="31"/>
    </row>
    <row r="15" customFormat="false" ht="12.75" hidden="false" customHeight="false" outlineLevel="0" collapsed="false">
      <c r="A15" s="23" t="s">
        <v>452</v>
      </c>
      <c r="B15" s="24" t="s">
        <v>50</v>
      </c>
      <c r="C15" s="18"/>
      <c r="D15" s="18"/>
      <c r="E15" s="18"/>
      <c r="F15" s="18"/>
      <c r="G15" s="18"/>
      <c r="H15" s="18"/>
      <c r="I15" s="7"/>
      <c r="J15" s="22"/>
      <c r="K15" s="7"/>
      <c r="L15" s="31"/>
      <c r="M15" s="65"/>
    </row>
    <row r="16" customFormat="false" ht="12.75" hidden="false" customHeight="false" outlineLevel="0" collapsed="false">
      <c r="A16" s="23" t="s">
        <v>453</v>
      </c>
      <c r="B16" s="24" t="s">
        <v>56</v>
      </c>
      <c r="C16" s="18"/>
      <c r="D16" s="18"/>
      <c r="E16" s="18"/>
      <c r="F16" s="18"/>
      <c r="G16" s="18"/>
      <c r="H16" s="18"/>
      <c r="I16" s="7"/>
      <c r="J16" s="22"/>
      <c r="K16" s="7"/>
      <c r="L16" s="31"/>
      <c r="M16" s="31"/>
    </row>
    <row r="17" customFormat="false" ht="12.75" hidden="false" customHeight="false" outlineLevel="0" collapsed="false">
      <c r="A17" s="23" t="s">
        <v>58</v>
      </c>
      <c r="B17" s="24" t="s">
        <v>59</v>
      </c>
      <c r="C17" s="18"/>
      <c r="D17" s="18"/>
      <c r="E17" s="18"/>
      <c r="F17" s="18"/>
      <c r="G17" s="18"/>
      <c r="H17" s="18"/>
      <c r="I17" s="7"/>
      <c r="J17" s="22"/>
      <c r="K17" s="7"/>
      <c r="L17" s="31"/>
      <c r="M17" s="31"/>
    </row>
    <row r="18" customFormat="false" ht="12.75" hidden="false" customHeight="false" outlineLevel="0" collapsed="false">
      <c r="A18" s="23" t="s">
        <v>454</v>
      </c>
      <c r="B18" s="24" t="s">
        <v>62</v>
      </c>
      <c r="C18" s="18"/>
      <c r="D18" s="18"/>
      <c r="E18" s="18"/>
      <c r="F18" s="18"/>
      <c r="G18" s="18"/>
      <c r="H18" s="18"/>
      <c r="I18" s="7"/>
      <c r="J18" s="22"/>
      <c r="K18" s="7"/>
      <c r="L18" s="31"/>
      <c r="M18" s="31"/>
    </row>
    <row r="19" customFormat="false" ht="12.75" hidden="false" customHeight="false" outlineLevel="0" collapsed="false">
      <c r="A19" s="23" t="s">
        <v>455</v>
      </c>
      <c r="B19" s="24" t="s">
        <v>456</v>
      </c>
      <c r="C19" s="18"/>
      <c r="D19" s="18"/>
      <c r="E19" s="18"/>
      <c r="F19" s="18"/>
      <c r="G19" s="18"/>
      <c r="H19" s="18"/>
      <c r="I19" s="7"/>
      <c r="J19" s="22"/>
      <c r="K19" s="7"/>
      <c r="L19" s="31"/>
      <c r="M19" s="31"/>
    </row>
    <row r="20" customFormat="false" ht="12.75" hidden="false" customHeight="false" outlineLevel="0" collapsed="false">
      <c r="A20" s="23" t="s">
        <v>132</v>
      </c>
      <c r="B20" s="24" t="s">
        <v>65</v>
      </c>
      <c r="C20" s="18"/>
      <c r="D20" s="18"/>
      <c r="E20" s="18"/>
      <c r="F20" s="18"/>
      <c r="G20" s="18"/>
      <c r="H20" s="18"/>
      <c r="I20" s="7"/>
      <c r="J20" s="22"/>
      <c r="K20" s="7"/>
      <c r="L20" s="31"/>
      <c r="M20" s="31"/>
    </row>
    <row r="21" customFormat="false" ht="12.75" hidden="false" customHeight="false" outlineLevel="0" collapsed="false">
      <c r="A21" s="23" t="s">
        <v>457</v>
      </c>
      <c r="B21" s="38" t="s">
        <v>68</v>
      </c>
      <c r="C21" s="18"/>
      <c r="D21" s="18"/>
      <c r="E21" s="18"/>
      <c r="F21" s="18"/>
      <c r="G21" s="18"/>
      <c r="H21" s="18"/>
      <c r="I21" s="7"/>
      <c r="J21" s="22"/>
      <c r="K21" s="7"/>
      <c r="L21" s="31"/>
      <c r="M21" s="65"/>
    </row>
    <row r="22" customFormat="false" ht="12.75" hidden="false" customHeight="false" outlineLevel="0" collapsed="false">
      <c r="A22" s="23" t="s">
        <v>70</v>
      </c>
      <c r="B22" s="38" t="s">
        <v>71</v>
      </c>
      <c r="C22" s="18"/>
      <c r="D22" s="18"/>
      <c r="E22" s="18"/>
      <c r="F22" s="18"/>
      <c r="G22" s="18"/>
      <c r="H22" s="18"/>
      <c r="I22" s="7"/>
      <c r="J22" s="22"/>
      <c r="K22" s="7"/>
      <c r="L22" s="31"/>
      <c r="M22" s="31"/>
    </row>
    <row r="23" customFormat="false" ht="12.75" hidden="false" customHeight="false" outlineLevel="0" collapsed="false">
      <c r="A23" s="23" t="s">
        <v>73</v>
      </c>
      <c r="B23" s="24" t="s">
        <v>74</v>
      </c>
      <c r="C23" s="18"/>
      <c r="D23" s="18"/>
      <c r="E23" s="18"/>
      <c r="F23" s="18"/>
      <c r="G23" s="18"/>
      <c r="H23" s="18"/>
      <c r="I23" s="7"/>
      <c r="J23" s="22"/>
      <c r="K23" s="7"/>
      <c r="L23" s="31"/>
      <c r="M23" s="31"/>
    </row>
    <row r="24" customFormat="false" ht="12.75" hidden="false" customHeight="false" outlineLevel="0" collapsed="false">
      <c r="A24" s="23" t="s">
        <v>76</v>
      </c>
      <c r="B24" s="24" t="s">
        <v>77</v>
      </c>
      <c r="C24" s="18"/>
      <c r="D24" s="18"/>
      <c r="E24" s="18"/>
      <c r="F24" s="18"/>
      <c r="G24" s="18"/>
      <c r="H24" s="18"/>
      <c r="I24" s="7"/>
      <c r="J24" s="22"/>
      <c r="K24" s="7"/>
      <c r="L24" s="31"/>
      <c r="M24" s="31"/>
    </row>
    <row r="25" customFormat="false" ht="12.75" hidden="false" customHeight="false" outlineLevel="0" collapsed="false">
      <c r="A25" s="23" t="s">
        <v>79</v>
      </c>
      <c r="B25" s="24" t="s">
        <v>80</v>
      </c>
      <c r="C25" s="18"/>
      <c r="D25" s="18"/>
      <c r="E25" s="18"/>
      <c r="F25" s="18"/>
      <c r="G25" s="18"/>
      <c r="H25" s="18"/>
      <c r="I25" s="7"/>
      <c r="J25" s="22"/>
      <c r="K25" s="7"/>
      <c r="L25" s="31"/>
      <c r="M25" s="31"/>
    </row>
    <row r="26" customFormat="false" ht="12.75" hidden="false" customHeight="false" outlineLevel="0" collapsed="false">
      <c r="A26" s="23" t="n">
        <v>7131</v>
      </c>
      <c r="B26" s="149" t="s">
        <v>94</v>
      </c>
      <c r="C26" s="18"/>
      <c r="D26" s="18"/>
      <c r="E26" s="18"/>
      <c r="F26" s="18"/>
      <c r="G26" s="18"/>
      <c r="H26" s="18"/>
      <c r="I26" s="7"/>
      <c r="J26" s="22"/>
      <c r="K26" s="7"/>
      <c r="L26" s="31"/>
      <c r="M26" s="31"/>
    </row>
    <row r="27" customFormat="false" ht="12.75" hidden="false" customHeight="false" outlineLevel="0" collapsed="false">
      <c r="A27" s="65" t="n">
        <v>7132</v>
      </c>
      <c r="B27" s="38" t="s">
        <v>96</v>
      </c>
      <c r="C27" s="18"/>
      <c r="D27" s="18"/>
      <c r="E27" s="18"/>
      <c r="F27" s="18"/>
      <c r="G27" s="18"/>
      <c r="H27" s="18"/>
      <c r="I27" s="40"/>
      <c r="J27" s="22"/>
      <c r="K27" s="11"/>
      <c r="L27" s="31"/>
      <c r="M27" s="65"/>
    </row>
    <row r="28" customFormat="false" ht="12.75" hidden="false" customHeight="false" outlineLevel="0" collapsed="false">
      <c r="A28" s="34" t="n">
        <v>8544</v>
      </c>
      <c r="B28" s="17" t="s">
        <v>98</v>
      </c>
      <c r="C28" s="18"/>
      <c r="D28" s="18"/>
      <c r="E28" s="18"/>
      <c r="F28" s="18"/>
      <c r="G28" s="18"/>
      <c r="H28" s="18"/>
      <c r="I28" s="7"/>
      <c r="J28" s="22"/>
      <c r="K28" s="7"/>
      <c r="L28" s="31"/>
      <c r="M28" s="31"/>
    </row>
    <row r="29" customFormat="false" ht="12.75" hidden="false" customHeight="false" outlineLevel="0" collapsed="false">
      <c r="A29" s="150" t="n">
        <v>8545</v>
      </c>
      <c r="B29" s="151" t="s">
        <v>100</v>
      </c>
      <c r="C29" s="18"/>
      <c r="D29" s="18"/>
      <c r="E29" s="18"/>
      <c r="F29" s="18"/>
      <c r="G29" s="18"/>
      <c r="H29" s="18"/>
      <c r="I29" s="7"/>
      <c r="J29" s="31"/>
      <c r="K29" s="7"/>
      <c r="L29" s="31"/>
      <c r="M29" s="65"/>
    </row>
    <row r="30" customFormat="false" ht="12.75" hidden="false" customHeight="false" outlineLevel="0" collapsed="false">
      <c r="A30" s="34" t="s">
        <v>102</v>
      </c>
      <c r="B30" s="151" t="s">
        <v>100</v>
      </c>
      <c r="C30" s="18"/>
      <c r="D30" s="18"/>
      <c r="E30" s="18"/>
      <c r="F30" s="18"/>
      <c r="G30" s="18"/>
      <c r="H30" s="18"/>
      <c r="I30" s="7"/>
      <c r="J30" s="152"/>
      <c r="K30" s="152"/>
      <c r="L30" s="7"/>
      <c r="M30" s="7"/>
    </row>
    <row r="31" customFormat="false" ht="12.75" hidden="false" customHeight="false" outlineLevel="0" collapsed="false">
      <c r="A31" s="22"/>
      <c r="B31" s="5" t="s">
        <v>112</v>
      </c>
      <c r="C31" s="5" t="n">
        <f aca="false">SUM(C3:C30)</f>
        <v>0</v>
      </c>
      <c r="D31" s="5" t="n">
        <f aca="false">SUM(D3:D30)</f>
        <v>0</v>
      </c>
      <c r="E31" s="5" t="n">
        <f aca="false">SUM(E3:E30)</f>
        <v>0</v>
      </c>
      <c r="F31" s="5" t="n">
        <f aca="false">SUM(F3:F30)</f>
        <v>0</v>
      </c>
      <c r="G31" s="47" t="n">
        <f aca="false">SUM(G3:G30)</f>
        <v>0</v>
      </c>
      <c r="H31" s="47" t="n">
        <f aca="false">SUM(H3:H30)</f>
        <v>0</v>
      </c>
      <c r="I31" s="7"/>
      <c r="J31" s="31"/>
      <c r="K31" s="31"/>
      <c r="L31" s="31"/>
      <c r="M31" s="31"/>
    </row>
    <row r="32" customFormat="false" ht="12.75" hidden="false" customHeight="false" outlineLevel="0" collapsed="false">
      <c r="A32" s="22"/>
      <c r="B32" s="56"/>
      <c r="C32" s="31"/>
      <c r="D32" s="31"/>
      <c r="E32" s="31"/>
      <c r="F32" s="31"/>
      <c r="G32" s="31"/>
      <c r="H32" s="31"/>
      <c r="I32" s="7"/>
      <c r="J32" s="22"/>
      <c r="K32" s="7"/>
      <c r="L32" s="31"/>
      <c r="M32" s="65"/>
    </row>
    <row r="33" customFormat="false" ht="12.75" hidden="false" customHeight="false" outlineLevel="0" collapsed="false">
      <c r="A33" s="22"/>
      <c r="B33" s="31"/>
      <c r="C33" s="66"/>
      <c r="D33" s="66"/>
      <c r="E33" s="66"/>
      <c r="F33" s="66"/>
      <c r="G33" s="66"/>
      <c r="H33" s="66"/>
      <c r="I33" s="7"/>
      <c r="J33" s="153"/>
      <c r="K33" s="7"/>
      <c r="L33" s="31"/>
      <c r="M33" s="31"/>
    </row>
    <row r="34" customFormat="false" ht="12.75" hidden="false" customHeight="false" outlineLevel="0" collapsed="false">
      <c r="A34" s="7"/>
      <c r="B34" s="31"/>
      <c r="C34" s="31"/>
      <c r="D34" s="31"/>
      <c r="E34" s="31"/>
      <c r="F34" s="67"/>
      <c r="G34" s="31"/>
      <c r="H34" s="31"/>
      <c r="I34" s="7"/>
      <c r="J34" s="31"/>
      <c r="K34" s="7"/>
      <c r="L34" s="31"/>
      <c r="M34" s="65"/>
    </row>
    <row r="35" customFormat="false" ht="12.75" hidden="false" customHeight="false" outlineLevel="0" collapsed="false">
      <c r="A35" s="7"/>
      <c r="B35" s="56"/>
      <c r="C35" s="31"/>
      <c r="D35" s="31"/>
      <c r="E35" s="31"/>
      <c r="F35" s="31"/>
      <c r="G35" s="31"/>
      <c r="H35" s="154"/>
      <c r="I35" s="7"/>
      <c r="J35" s="31"/>
      <c r="K35" s="7"/>
      <c r="L35" s="7"/>
      <c r="M35" s="31"/>
    </row>
  </sheetData>
  <mergeCells count="1">
    <mergeCell ref="J30:K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55" width="20.28"/>
    <col collapsed="false" customWidth="true" hidden="false" outlineLevel="0" max="3" min="3" style="155" width="9.14"/>
    <col collapsed="false" customWidth="true" hidden="false" outlineLevel="0" max="4" min="4" style="155" width="5.13"/>
    <col collapsed="false" customWidth="true" hidden="false" outlineLevel="0" max="5" min="5" style="155" width="19.28"/>
    <col collapsed="false" customWidth="true" hidden="false" outlineLevel="0" max="6" min="6" style="155" width="8.56"/>
    <col collapsed="false" customWidth="true" hidden="false" outlineLevel="0" max="7" min="7" style="155" width="2.99"/>
    <col collapsed="false" customWidth="true" hidden="false" outlineLevel="0" max="8" min="8" style="155" width="10.13"/>
    <col collapsed="false" customWidth="true" hidden="false" outlineLevel="0" max="9" min="9" style="155" width="7.28"/>
    <col collapsed="false" customWidth="false" hidden="false" outlineLevel="0" max="251" min="10" style="155" width="8.85"/>
  </cols>
  <sheetData>
    <row r="1" customFormat="false" ht="12.75" hidden="false" customHeight="false" outlineLevel="0" collapsed="false">
      <c r="B1" s="156" t="s">
        <v>30</v>
      </c>
      <c r="C1" s="157" t="s">
        <v>141</v>
      </c>
      <c r="D1" s="158"/>
      <c r="E1" s="159" t="s">
        <v>30</v>
      </c>
      <c r="F1" s="157" t="s">
        <v>141</v>
      </c>
      <c r="G1" s="160"/>
      <c r="H1" s="8" t="s">
        <v>5</v>
      </c>
      <c r="I1" s="9"/>
      <c r="J1" s="74"/>
      <c r="K1" s="161"/>
    </row>
    <row r="2" customFormat="false" ht="12.75" hidden="false" customHeight="false" outlineLevel="0" collapsed="false">
      <c r="B2" s="162" t="s">
        <v>458</v>
      </c>
      <c r="C2" s="163"/>
      <c r="D2" s="164"/>
      <c r="E2" s="165" t="s">
        <v>459</v>
      </c>
      <c r="F2" s="166"/>
      <c r="G2" s="167"/>
      <c r="H2" s="14"/>
      <c r="I2" s="0"/>
      <c r="J2" s="11"/>
      <c r="K2" s="168"/>
    </row>
    <row r="3" customFormat="false" ht="12.75" hidden="false" customHeight="false" outlineLevel="0" collapsed="false">
      <c r="B3" s="162" t="s">
        <v>460</v>
      </c>
      <c r="C3" s="163"/>
      <c r="D3" s="164"/>
      <c r="E3" s="162" t="s">
        <v>461</v>
      </c>
      <c r="F3" s="163"/>
      <c r="G3" s="164"/>
      <c r="H3" s="19" t="s">
        <v>14</v>
      </c>
      <c r="I3" s="7"/>
      <c r="J3" s="11"/>
      <c r="K3" s="168"/>
    </row>
    <row r="4" customFormat="false" ht="12.75" hidden="false" customHeight="false" outlineLevel="0" collapsed="false">
      <c r="B4" s="169" t="s">
        <v>462</v>
      </c>
      <c r="C4" s="163"/>
      <c r="D4" s="164"/>
      <c r="E4" s="162" t="s">
        <v>463</v>
      </c>
      <c r="F4" s="163"/>
      <c r="G4" s="160"/>
      <c r="H4" s="14"/>
      <c r="I4" s="20"/>
      <c r="J4" s="22"/>
      <c r="K4" s="168"/>
    </row>
    <row r="5" customFormat="false" ht="12.75" hidden="false" customHeight="false" outlineLevel="0" collapsed="false">
      <c r="B5" s="162" t="s">
        <v>464</v>
      </c>
      <c r="C5" s="163"/>
      <c r="D5" s="160"/>
      <c r="E5" s="162" t="s">
        <v>465</v>
      </c>
      <c r="F5" s="163"/>
      <c r="G5" s="160"/>
      <c r="H5" s="14" t="s">
        <v>19</v>
      </c>
      <c r="I5" s="20"/>
      <c r="J5" s="11"/>
      <c r="K5" s="168"/>
    </row>
    <row r="6" customFormat="false" ht="12.75" hidden="false" customHeight="false" outlineLevel="0" collapsed="false">
      <c r="B6" s="170" t="s">
        <v>466</v>
      </c>
      <c r="C6" s="163"/>
      <c r="D6" s="160"/>
      <c r="E6" s="162" t="s">
        <v>467</v>
      </c>
      <c r="F6" s="163"/>
      <c r="G6" s="160"/>
      <c r="H6" s="14"/>
      <c r="I6" s="26"/>
      <c r="J6" s="11"/>
      <c r="K6" s="168"/>
    </row>
    <row r="7" customFormat="false" ht="12.75" hidden="false" customHeight="false" outlineLevel="0" collapsed="false">
      <c r="B7" s="162" t="s">
        <v>468</v>
      </c>
      <c r="C7" s="163"/>
      <c r="D7" s="160"/>
      <c r="E7" s="162" t="s">
        <v>469</v>
      </c>
      <c r="F7" s="163"/>
      <c r="G7" s="160"/>
      <c r="H7" s="27" t="s">
        <v>25</v>
      </c>
      <c r="I7" s="28"/>
      <c r="J7" s="125"/>
      <c r="K7" s="171"/>
    </row>
    <row r="8" customFormat="false" ht="12.75" hidden="false" customHeight="false" outlineLevel="0" collapsed="false">
      <c r="B8" s="162" t="s">
        <v>470</v>
      </c>
      <c r="C8" s="172"/>
      <c r="D8" s="160"/>
      <c r="E8" s="173" t="s">
        <v>471</v>
      </c>
      <c r="F8" s="163"/>
      <c r="G8" s="160"/>
      <c r="H8" s="174" t="s">
        <v>30</v>
      </c>
      <c r="I8" s="175" t="s">
        <v>141</v>
      </c>
    </row>
    <row r="9" customFormat="false" ht="12.75" hidden="false" customHeight="false" outlineLevel="0" collapsed="false">
      <c r="B9" s="162" t="s">
        <v>472</v>
      </c>
      <c r="C9" s="163"/>
      <c r="D9" s="160"/>
      <c r="E9" s="173" t="s">
        <v>473</v>
      </c>
      <c r="F9" s="163"/>
      <c r="G9" s="160"/>
      <c r="H9" s="176" t="s">
        <v>474</v>
      </c>
      <c r="I9" s="166"/>
    </row>
    <row r="10" customFormat="false" ht="12.75" hidden="false" customHeight="false" outlineLevel="0" collapsed="false">
      <c r="B10" s="162" t="s">
        <v>475</v>
      </c>
      <c r="C10" s="163"/>
      <c r="D10" s="160"/>
      <c r="E10" s="162" t="s">
        <v>476</v>
      </c>
      <c r="F10" s="163"/>
      <c r="G10" s="160"/>
      <c r="H10" s="176" t="s">
        <v>477</v>
      </c>
      <c r="I10" s="163"/>
    </row>
    <row r="11" customFormat="false" ht="12.75" hidden="false" customHeight="false" outlineLevel="0" collapsed="false">
      <c r="B11" s="162" t="s">
        <v>478</v>
      </c>
      <c r="C11" s="163"/>
      <c r="D11" s="160"/>
      <c r="E11" s="162" t="s">
        <v>479</v>
      </c>
      <c r="F11" s="163"/>
      <c r="G11" s="160"/>
      <c r="H11" s="176" t="s">
        <v>480</v>
      </c>
      <c r="I11" s="163"/>
    </row>
    <row r="12" customFormat="false" ht="12.75" hidden="false" customHeight="false" outlineLevel="0" collapsed="false">
      <c r="B12" s="162" t="s">
        <v>481</v>
      </c>
      <c r="C12" s="163"/>
      <c r="D12" s="160"/>
      <c r="E12" s="162" t="s">
        <v>482</v>
      </c>
      <c r="F12" s="163"/>
      <c r="G12" s="160"/>
      <c r="H12" s="176" t="s">
        <v>483</v>
      </c>
      <c r="I12" s="163"/>
    </row>
    <row r="13" customFormat="false" ht="12.75" hidden="false" customHeight="false" outlineLevel="0" collapsed="false">
      <c r="B13" s="162" t="s">
        <v>484</v>
      </c>
      <c r="C13" s="163"/>
      <c r="D13" s="160"/>
      <c r="E13" s="162" t="s">
        <v>485</v>
      </c>
      <c r="F13" s="163"/>
      <c r="G13" s="160"/>
      <c r="H13" s="176" t="s">
        <v>486</v>
      </c>
      <c r="I13" s="163"/>
    </row>
    <row r="14" customFormat="false" ht="12.75" hidden="false" customHeight="false" outlineLevel="0" collapsed="false">
      <c r="B14" s="162" t="s">
        <v>487</v>
      </c>
      <c r="C14" s="163"/>
      <c r="D14" s="160"/>
      <c r="E14" s="162" t="s">
        <v>488</v>
      </c>
      <c r="F14" s="163"/>
      <c r="G14" s="160"/>
      <c r="H14" s="176" t="s">
        <v>489</v>
      </c>
      <c r="I14" s="163"/>
    </row>
    <row r="15" customFormat="false" ht="12.75" hidden="false" customHeight="false" outlineLevel="0" collapsed="false">
      <c r="B15" s="162" t="s">
        <v>490</v>
      </c>
      <c r="C15" s="163"/>
      <c r="D15" s="160"/>
      <c r="E15" s="162" t="s">
        <v>491</v>
      </c>
      <c r="F15" s="163"/>
      <c r="G15" s="160"/>
      <c r="H15" s="176" t="s">
        <v>492</v>
      </c>
      <c r="I15" s="163"/>
    </row>
    <row r="16" customFormat="false" ht="12.75" hidden="false" customHeight="false" outlineLevel="0" collapsed="false">
      <c r="B16" s="162" t="s">
        <v>493</v>
      </c>
      <c r="C16" s="163"/>
      <c r="D16" s="160"/>
      <c r="E16" s="162" t="s">
        <v>494</v>
      </c>
      <c r="F16" s="163"/>
      <c r="G16" s="160"/>
      <c r="H16" s="162" t="s">
        <v>495</v>
      </c>
      <c r="I16" s="163"/>
    </row>
    <row r="17" customFormat="false" ht="12.75" hidden="false" customHeight="false" outlineLevel="0" collapsed="false">
      <c r="B17" s="162" t="s">
        <v>496</v>
      </c>
      <c r="C17" s="163"/>
      <c r="D17" s="160"/>
      <c r="E17" s="162" t="s">
        <v>497</v>
      </c>
      <c r="F17" s="163"/>
      <c r="G17" s="160"/>
      <c r="H17" s="162" t="s">
        <v>498</v>
      </c>
      <c r="I17" s="163"/>
    </row>
    <row r="18" customFormat="false" ht="12.75" hidden="false" customHeight="false" outlineLevel="0" collapsed="false">
      <c r="B18" s="162" t="s">
        <v>499</v>
      </c>
      <c r="C18" s="163"/>
      <c r="D18" s="160"/>
      <c r="E18" s="162" t="s">
        <v>500</v>
      </c>
      <c r="F18" s="163"/>
      <c r="G18" s="160"/>
      <c r="H18" s="162" t="s">
        <v>501</v>
      </c>
      <c r="I18" s="163"/>
    </row>
    <row r="19" customFormat="false" ht="12.75" hidden="false" customHeight="false" outlineLevel="0" collapsed="false">
      <c r="B19" s="162" t="s">
        <v>502</v>
      </c>
      <c r="C19" s="163"/>
      <c r="D19" s="160"/>
      <c r="E19" s="162" t="s">
        <v>503</v>
      </c>
      <c r="F19" s="163"/>
      <c r="G19" s="160"/>
      <c r="H19" s="162" t="s">
        <v>504</v>
      </c>
      <c r="I19" s="163"/>
    </row>
    <row r="20" customFormat="false" ht="12.75" hidden="false" customHeight="false" outlineLevel="0" collapsed="false">
      <c r="B20" s="162" t="s">
        <v>505</v>
      </c>
      <c r="C20" s="163"/>
      <c r="D20" s="160"/>
      <c r="E20" s="162" t="s">
        <v>506</v>
      </c>
      <c r="F20" s="163"/>
      <c r="G20" s="160"/>
      <c r="H20" s="162" t="s">
        <v>507</v>
      </c>
      <c r="I20" s="163"/>
    </row>
    <row r="21" customFormat="false" ht="12.75" hidden="false" customHeight="false" outlineLevel="0" collapsed="false">
      <c r="B21" s="162" t="s">
        <v>508</v>
      </c>
      <c r="C21" s="163"/>
      <c r="D21" s="160"/>
      <c r="E21" s="162" t="s">
        <v>509</v>
      </c>
      <c r="F21" s="163"/>
      <c r="G21" s="160"/>
      <c r="H21" s="162" t="s">
        <v>510</v>
      </c>
      <c r="I21" s="163"/>
    </row>
    <row r="22" customFormat="false" ht="12.75" hidden="false" customHeight="false" outlineLevel="0" collapsed="false">
      <c r="B22" s="162" t="s">
        <v>511</v>
      </c>
      <c r="C22" s="163"/>
      <c r="D22" s="160"/>
      <c r="E22" s="162" t="s">
        <v>512</v>
      </c>
      <c r="F22" s="163"/>
      <c r="G22" s="160"/>
      <c r="H22" s="162" t="s">
        <v>513</v>
      </c>
      <c r="I22" s="163"/>
    </row>
    <row r="23" customFormat="false" ht="12.75" hidden="false" customHeight="false" outlineLevel="0" collapsed="false">
      <c r="B23" s="169" t="s">
        <v>514</v>
      </c>
      <c r="C23" s="163"/>
      <c r="D23" s="160"/>
      <c r="E23" s="169" t="s">
        <v>515</v>
      </c>
      <c r="F23" s="163"/>
      <c r="G23" s="160"/>
      <c r="H23" s="162" t="s">
        <v>516</v>
      </c>
      <c r="I23" s="163"/>
    </row>
    <row r="24" customFormat="false" ht="12.75" hidden="false" customHeight="false" outlineLevel="0" collapsed="false">
      <c r="B24" s="169" t="s">
        <v>517</v>
      </c>
      <c r="C24" s="163"/>
      <c r="D24" s="160"/>
      <c r="E24" s="162" t="s">
        <v>518</v>
      </c>
      <c r="F24" s="163"/>
      <c r="G24" s="160"/>
      <c r="H24" s="162" t="s">
        <v>519</v>
      </c>
      <c r="I24" s="163"/>
    </row>
    <row r="25" customFormat="false" ht="12.75" hidden="false" customHeight="false" outlineLevel="0" collapsed="false">
      <c r="B25" s="162" t="s">
        <v>520</v>
      </c>
      <c r="C25" s="163"/>
      <c r="D25" s="160"/>
      <c r="E25" s="173" t="s">
        <v>521</v>
      </c>
      <c r="F25" s="163"/>
      <c r="G25" s="160"/>
      <c r="H25" s="162" t="s">
        <v>522</v>
      </c>
      <c r="I25" s="163"/>
    </row>
    <row r="26" customFormat="false" ht="12.75" hidden="false" customHeight="false" outlineLevel="0" collapsed="false">
      <c r="B26" s="162" t="s">
        <v>523</v>
      </c>
      <c r="C26" s="163"/>
      <c r="D26" s="160"/>
      <c r="E26" s="162" t="s">
        <v>524</v>
      </c>
      <c r="F26" s="163"/>
      <c r="G26" s="160"/>
      <c r="H26" s="162" t="s">
        <v>525</v>
      </c>
      <c r="I26" s="163"/>
    </row>
    <row r="27" customFormat="false" ht="12.75" hidden="false" customHeight="false" outlineLevel="0" collapsed="false">
      <c r="B27" s="162" t="s">
        <v>526</v>
      </c>
      <c r="C27" s="163"/>
      <c r="D27" s="160"/>
      <c r="E27" s="162" t="s">
        <v>527</v>
      </c>
      <c r="F27" s="163"/>
      <c r="G27" s="160"/>
      <c r="H27" s="162" t="s">
        <v>528</v>
      </c>
      <c r="I27" s="163"/>
    </row>
    <row r="28" customFormat="false" ht="12.75" hidden="false" customHeight="false" outlineLevel="0" collapsed="false">
      <c r="B28" s="162" t="s">
        <v>529</v>
      </c>
      <c r="C28" s="163"/>
      <c r="D28" s="160"/>
      <c r="E28" s="162" t="s">
        <v>530</v>
      </c>
      <c r="F28" s="163"/>
      <c r="G28" s="160"/>
      <c r="H28" s="162" t="s">
        <v>531</v>
      </c>
      <c r="I28" s="163"/>
    </row>
    <row r="29" customFormat="false" ht="12.75" hidden="false" customHeight="false" outlineLevel="0" collapsed="false">
      <c r="B29" s="162" t="s">
        <v>532</v>
      </c>
      <c r="C29" s="163"/>
      <c r="D29" s="160"/>
      <c r="E29" s="173" t="s">
        <v>533</v>
      </c>
      <c r="F29" s="163"/>
      <c r="G29" s="160"/>
      <c r="H29" s="162" t="s">
        <v>534</v>
      </c>
      <c r="I29" s="163"/>
    </row>
    <row r="30" customFormat="false" ht="12.75" hidden="false" customHeight="false" outlineLevel="0" collapsed="false">
      <c r="B30" s="162" t="s">
        <v>535</v>
      </c>
      <c r="C30" s="163"/>
      <c r="D30" s="160"/>
      <c r="E30" s="162" t="s">
        <v>536</v>
      </c>
      <c r="F30" s="163"/>
      <c r="G30" s="160"/>
      <c r="H30" s="162" t="s">
        <v>537</v>
      </c>
      <c r="I30" s="163"/>
    </row>
    <row r="31" customFormat="false" ht="12.75" hidden="false" customHeight="false" outlineLevel="0" collapsed="false">
      <c r="B31" s="162" t="s">
        <v>538</v>
      </c>
      <c r="C31" s="163"/>
      <c r="D31" s="160"/>
      <c r="E31" s="162" t="s">
        <v>539</v>
      </c>
      <c r="F31" s="163"/>
      <c r="G31" s="160"/>
      <c r="H31" s="162" t="s">
        <v>540</v>
      </c>
      <c r="I31" s="163"/>
    </row>
    <row r="32" customFormat="false" ht="12.75" hidden="false" customHeight="false" outlineLevel="0" collapsed="false">
      <c r="B32" s="169" t="s">
        <v>541</v>
      </c>
      <c r="C32" s="163"/>
      <c r="D32" s="160"/>
      <c r="E32" s="162" t="s">
        <v>542</v>
      </c>
      <c r="F32" s="163"/>
      <c r="G32" s="160"/>
      <c r="H32" s="162" t="s">
        <v>543</v>
      </c>
      <c r="I32" s="163"/>
    </row>
    <row r="33" customFormat="false" ht="12.75" hidden="false" customHeight="false" outlineLevel="0" collapsed="false">
      <c r="B33" s="173" t="s">
        <v>544</v>
      </c>
      <c r="C33" s="163"/>
      <c r="D33" s="160"/>
      <c r="E33" s="162" t="s">
        <v>545</v>
      </c>
      <c r="F33" s="163"/>
      <c r="G33" s="160"/>
      <c r="H33" s="162" t="s">
        <v>546</v>
      </c>
      <c r="I33" s="163"/>
    </row>
    <row r="34" customFormat="false" ht="12.75" hidden="false" customHeight="false" outlineLevel="0" collapsed="false">
      <c r="B34" s="162" t="s">
        <v>547</v>
      </c>
      <c r="C34" s="163"/>
      <c r="D34" s="160"/>
      <c r="E34" s="162" t="s">
        <v>548</v>
      </c>
      <c r="F34" s="163"/>
      <c r="G34" s="160"/>
      <c r="H34" s="162" t="s">
        <v>549</v>
      </c>
      <c r="I34" s="163"/>
    </row>
    <row r="35" customFormat="false" ht="12.75" hidden="false" customHeight="false" outlineLevel="0" collapsed="false">
      <c r="B35" s="162" t="s">
        <v>550</v>
      </c>
      <c r="C35" s="163"/>
      <c r="D35" s="160"/>
      <c r="E35" s="162" t="s">
        <v>551</v>
      </c>
      <c r="F35" s="163"/>
      <c r="G35" s="160"/>
      <c r="H35" s="162" t="s">
        <v>552</v>
      </c>
      <c r="I35" s="163"/>
    </row>
    <row r="36" customFormat="false" ht="12.75" hidden="false" customHeight="false" outlineLevel="0" collapsed="false">
      <c r="B36" s="162" t="s">
        <v>553</v>
      </c>
      <c r="C36" s="163"/>
      <c r="D36" s="160"/>
      <c r="E36" s="162" t="s">
        <v>554</v>
      </c>
      <c r="F36" s="163"/>
      <c r="G36" s="160"/>
      <c r="H36" s="162" t="s">
        <v>555</v>
      </c>
      <c r="I36" s="163"/>
    </row>
    <row r="37" customFormat="false" ht="12.75" hidden="false" customHeight="false" outlineLevel="0" collapsed="false">
      <c r="B37" s="162" t="s">
        <v>556</v>
      </c>
      <c r="C37" s="163"/>
      <c r="D37" s="160"/>
      <c r="E37" s="162" t="s">
        <v>557</v>
      </c>
      <c r="F37" s="163"/>
      <c r="G37" s="160"/>
      <c r="H37" s="162" t="s">
        <v>558</v>
      </c>
      <c r="I37" s="163"/>
    </row>
    <row r="38" customFormat="false" ht="12.75" hidden="false" customHeight="false" outlineLevel="0" collapsed="false">
      <c r="B38" s="162" t="s">
        <v>559</v>
      </c>
      <c r="C38" s="163"/>
      <c r="D38" s="160"/>
      <c r="E38" s="162" t="s">
        <v>560</v>
      </c>
      <c r="F38" s="163"/>
      <c r="G38" s="160"/>
      <c r="H38" s="162" t="s">
        <v>561</v>
      </c>
      <c r="I38" s="163"/>
    </row>
    <row r="39" customFormat="false" ht="12.75" hidden="false" customHeight="false" outlineLevel="0" collapsed="false">
      <c r="B39" s="162" t="s">
        <v>562</v>
      </c>
      <c r="C39" s="163"/>
      <c r="D39" s="160"/>
      <c r="E39" s="173" t="s">
        <v>563</v>
      </c>
      <c r="F39" s="163"/>
      <c r="G39" s="160"/>
      <c r="H39" s="162" t="s">
        <v>564</v>
      </c>
      <c r="I39" s="163"/>
    </row>
    <row r="40" customFormat="false" ht="12.75" hidden="false" customHeight="false" outlineLevel="0" collapsed="false">
      <c r="B40" s="162" t="s">
        <v>565</v>
      </c>
      <c r="C40" s="163"/>
      <c r="D40" s="160"/>
      <c r="E40" s="162" t="s">
        <v>566</v>
      </c>
      <c r="F40" s="163"/>
      <c r="G40" s="160"/>
      <c r="H40" s="162" t="s">
        <v>567</v>
      </c>
      <c r="I40" s="163"/>
    </row>
    <row r="41" customFormat="false" ht="12.75" hidden="false" customHeight="false" outlineLevel="0" collapsed="false">
      <c r="B41" s="162" t="s">
        <v>568</v>
      </c>
      <c r="C41" s="163"/>
      <c r="D41" s="160"/>
      <c r="E41" s="162" t="s">
        <v>569</v>
      </c>
      <c r="F41" s="163"/>
      <c r="G41" s="160"/>
      <c r="H41" s="162" t="s">
        <v>570</v>
      </c>
      <c r="I41" s="163"/>
    </row>
    <row r="42" customFormat="false" ht="12.75" hidden="false" customHeight="false" outlineLevel="0" collapsed="false">
      <c r="B42" s="162" t="s">
        <v>571</v>
      </c>
      <c r="C42" s="163"/>
      <c r="D42" s="160"/>
      <c r="E42" s="162" t="s">
        <v>572</v>
      </c>
      <c r="F42" s="163"/>
      <c r="G42" s="160"/>
      <c r="H42" s="162" t="s">
        <v>573</v>
      </c>
      <c r="I42" s="163"/>
    </row>
    <row r="43" customFormat="false" ht="12.75" hidden="false" customHeight="false" outlineLevel="0" collapsed="false">
      <c r="B43" s="162" t="s">
        <v>574</v>
      </c>
      <c r="C43" s="163"/>
      <c r="D43" s="160"/>
      <c r="E43" s="177" t="s">
        <v>575</v>
      </c>
      <c r="F43" s="163"/>
      <c r="G43" s="160"/>
      <c r="H43" s="162" t="s">
        <v>576</v>
      </c>
      <c r="I43" s="163"/>
    </row>
    <row r="44" customFormat="false" ht="12.75" hidden="false" customHeight="false" outlineLevel="0" collapsed="false">
      <c r="B44" s="162" t="s">
        <v>577</v>
      </c>
      <c r="C44" s="163"/>
      <c r="D44" s="160"/>
      <c r="E44" s="169" t="s">
        <v>578</v>
      </c>
      <c r="F44" s="163"/>
      <c r="G44" s="160"/>
      <c r="H44" s="162" t="s">
        <v>579</v>
      </c>
      <c r="I44" s="163"/>
    </row>
    <row r="45" customFormat="false" ht="12.75" hidden="false" customHeight="false" outlineLevel="0" collapsed="false">
      <c r="B45" s="162" t="s">
        <v>580</v>
      </c>
      <c r="C45" s="163"/>
      <c r="D45" s="160"/>
      <c r="E45" s="162" t="s">
        <v>581</v>
      </c>
      <c r="F45" s="163"/>
      <c r="G45" s="160"/>
      <c r="H45" s="162" t="s">
        <v>582</v>
      </c>
      <c r="I45" s="163"/>
    </row>
    <row r="46" customFormat="false" ht="12.75" hidden="false" customHeight="false" outlineLevel="0" collapsed="false">
      <c r="B46" s="173" t="s">
        <v>583</v>
      </c>
      <c r="C46" s="163"/>
      <c r="D46" s="160"/>
      <c r="E46" s="162" t="s">
        <v>584</v>
      </c>
      <c r="F46" s="163"/>
      <c r="G46" s="160"/>
      <c r="H46" s="162" t="s">
        <v>585</v>
      </c>
      <c r="I46" s="163"/>
    </row>
    <row r="47" customFormat="false" ht="12.75" hidden="false" customHeight="false" outlineLevel="0" collapsed="false">
      <c r="B47" s="162" t="s">
        <v>586</v>
      </c>
      <c r="C47" s="163"/>
      <c r="D47" s="160"/>
      <c r="E47" s="162" t="s">
        <v>587</v>
      </c>
      <c r="F47" s="163"/>
      <c r="G47" s="160"/>
      <c r="H47" s="162" t="s">
        <v>588</v>
      </c>
      <c r="I47" s="163"/>
    </row>
    <row r="48" customFormat="false" ht="12.75" hidden="false" customHeight="false" outlineLevel="0" collapsed="false">
      <c r="B48" s="162" t="s">
        <v>589</v>
      </c>
      <c r="C48" s="163"/>
      <c r="D48" s="160"/>
      <c r="E48" s="162" t="s">
        <v>590</v>
      </c>
      <c r="F48" s="163"/>
      <c r="G48" s="160"/>
      <c r="H48" s="162" t="s">
        <v>591</v>
      </c>
      <c r="I48" s="163"/>
    </row>
    <row r="49" customFormat="false" ht="12.75" hidden="false" customHeight="false" outlineLevel="0" collapsed="false">
      <c r="B49" s="162" t="s">
        <v>592</v>
      </c>
      <c r="C49" s="163"/>
      <c r="D49" s="160"/>
      <c r="E49" s="162" t="s">
        <v>593</v>
      </c>
      <c r="F49" s="163"/>
      <c r="G49" s="160"/>
      <c r="H49" s="162" t="s">
        <v>594</v>
      </c>
      <c r="I49" s="163"/>
    </row>
    <row r="50" customFormat="false" ht="12.75" hidden="false" customHeight="false" outlineLevel="0" collapsed="false">
      <c r="B50" s="162" t="s">
        <v>595</v>
      </c>
      <c r="C50" s="163"/>
      <c r="D50" s="160"/>
      <c r="E50" s="178" t="s">
        <v>596</v>
      </c>
      <c r="F50" s="163"/>
      <c r="G50" s="160"/>
      <c r="H50" s="162" t="s">
        <v>597</v>
      </c>
      <c r="I50" s="163"/>
    </row>
    <row r="51" customFormat="false" ht="12.75" hidden="false" customHeight="false" outlineLevel="0" collapsed="false">
      <c r="B51" s="162" t="s">
        <v>598</v>
      </c>
      <c r="C51" s="163"/>
      <c r="D51" s="160"/>
      <c r="E51" s="162" t="s">
        <v>599</v>
      </c>
      <c r="F51" s="163"/>
      <c r="G51" s="160"/>
      <c r="H51" s="162" t="s">
        <v>600</v>
      </c>
      <c r="I51" s="163"/>
    </row>
    <row r="52" customFormat="false" ht="12.75" hidden="false" customHeight="false" outlineLevel="0" collapsed="false">
      <c r="B52" s="162" t="s">
        <v>601</v>
      </c>
      <c r="C52" s="163"/>
      <c r="D52" s="160"/>
      <c r="E52" s="162" t="s">
        <v>602</v>
      </c>
      <c r="F52" s="163"/>
      <c r="G52" s="160"/>
      <c r="H52" s="162" t="s">
        <v>603</v>
      </c>
      <c r="I52" s="163"/>
    </row>
    <row r="53" customFormat="false" ht="12.75" hidden="false" customHeight="false" outlineLevel="0" collapsed="false">
      <c r="B53" s="162" t="s">
        <v>604</v>
      </c>
      <c r="C53" s="163"/>
      <c r="D53" s="160"/>
      <c r="E53" s="162" t="s">
        <v>605</v>
      </c>
      <c r="F53" s="163"/>
      <c r="G53" s="160"/>
      <c r="H53" s="162" t="s">
        <v>606</v>
      </c>
      <c r="I53" s="163"/>
    </row>
    <row r="54" customFormat="false" ht="12.75" hidden="false" customHeight="false" outlineLevel="0" collapsed="false">
      <c r="B54" s="162" t="s">
        <v>607</v>
      </c>
      <c r="C54" s="163"/>
      <c r="D54" s="160"/>
      <c r="E54" s="162" t="s">
        <v>608</v>
      </c>
      <c r="F54" s="163"/>
      <c r="G54" s="160"/>
      <c r="H54" s="162" t="s">
        <v>609</v>
      </c>
      <c r="I54" s="163"/>
    </row>
    <row r="55" customFormat="false" ht="12.75" hidden="false" customHeight="false" outlineLevel="0" collapsed="false">
      <c r="B55" s="162" t="s">
        <v>610</v>
      </c>
      <c r="C55" s="163"/>
      <c r="D55" s="160"/>
      <c r="E55" s="162" t="s">
        <v>611</v>
      </c>
      <c r="F55" s="163"/>
      <c r="G55" s="160"/>
      <c r="H55" s="162" t="s">
        <v>612</v>
      </c>
      <c r="I55" s="163"/>
    </row>
    <row r="56" customFormat="false" ht="12.75" hidden="false" customHeight="false" outlineLevel="0" collapsed="false">
      <c r="B56" s="162" t="s">
        <v>613</v>
      </c>
      <c r="C56" s="163"/>
      <c r="D56" s="160"/>
      <c r="E56" s="162" t="s">
        <v>614</v>
      </c>
      <c r="F56" s="163"/>
      <c r="G56" s="160"/>
      <c r="H56" s="162" t="s">
        <v>615</v>
      </c>
      <c r="I56" s="163"/>
    </row>
    <row r="57" customFormat="false" ht="12.75" hidden="false" customHeight="false" outlineLevel="0" collapsed="false">
      <c r="B57" s="162" t="s">
        <v>616</v>
      </c>
      <c r="C57" s="163"/>
      <c r="D57" s="160"/>
      <c r="E57" s="179" t="s">
        <v>617</v>
      </c>
      <c r="F57" s="163"/>
      <c r="G57" s="160"/>
      <c r="H57" s="162" t="s">
        <v>618</v>
      </c>
      <c r="I57" s="163"/>
    </row>
    <row r="58" customFormat="false" ht="12.75" hidden="false" customHeight="false" outlineLevel="0" collapsed="false">
      <c r="B58" s="162" t="s">
        <v>619</v>
      </c>
      <c r="C58" s="163"/>
      <c r="D58" s="160"/>
      <c r="E58" s="162" t="s">
        <v>620</v>
      </c>
      <c r="F58" s="163"/>
      <c r="G58" s="160"/>
      <c r="H58" s="162" t="s">
        <v>621</v>
      </c>
      <c r="I58" s="163"/>
    </row>
    <row r="59" customFormat="false" ht="12.75" hidden="false" customHeight="false" outlineLevel="0" collapsed="false">
      <c r="B59" s="162" t="s">
        <v>622</v>
      </c>
      <c r="C59" s="163"/>
      <c r="D59" s="160"/>
      <c r="E59" s="162" t="s">
        <v>623</v>
      </c>
      <c r="F59" s="163"/>
      <c r="G59" s="160"/>
      <c r="H59" s="162" t="s">
        <v>624</v>
      </c>
      <c r="I59" s="163"/>
    </row>
    <row r="60" customFormat="false" ht="12.75" hidden="false" customHeight="false" outlineLevel="0" collapsed="false">
      <c r="B60" s="162" t="s">
        <v>625</v>
      </c>
      <c r="C60" s="163"/>
      <c r="D60" s="160"/>
      <c r="E60" s="170" t="s">
        <v>626</v>
      </c>
      <c r="F60" s="163"/>
      <c r="G60" s="160"/>
      <c r="H60" s="162" t="s">
        <v>627</v>
      </c>
      <c r="I60" s="163"/>
    </row>
    <row r="61" customFormat="false" ht="12.75" hidden="false" customHeight="false" outlineLevel="0" collapsed="false">
      <c r="B61" s="169" t="s">
        <v>628</v>
      </c>
      <c r="C61" s="163"/>
      <c r="D61" s="160"/>
      <c r="E61" s="162" t="s">
        <v>629</v>
      </c>
      <c r="F61" s="163"/>
      <c r="G61" s="160"/>
      <c r="H61" s="162" t="s">
        <v>630</v>
      </c>
      <c r="I61" s="163"/>
    </row>
    <row r="62" customFormat="false" ht="12.75" hidden="false" customHeight="false" outlineLevel="0" collapsed="false">
      <c r="B62" s="162" t="s">
        <v>631</v>
      </c>
      <c r="C62" s="163"/>
      <c r="D62" s="160"/>
      <c r="E62" s="162" t="s">
        <v>632</v>
      </c>
      <c r="F62" s="163"/>
      <c r="G62" s="160"/>
      <c r="H62" s="162" t="s">
        <v>633</v>
      </c>
      <c r="I62" s="163"/>
    </row>
    <row r="63" customFormat="false" ht="12.75" hidden="false" customHeight="false" outlineLevel="0" collapsed="false">
      <c r="B63" s="162" t="s">
        <v>634</v>
      </c>
      <c r="C63" s="163"/>
      <c r="D63" s="160"/>
      <c r="E63" s="162" t="s">
        <v>635</v>
      </c>
      <c r="F63" s="163"/>
      <c r="G63" s="160"/>
      <c r="H63" s="162" t="s">
        <v>636</v>
      </c>
      <c r="I63" s="163"/>
    </row>
    <row r="64" customFormat="false" ht="12.75" hidden="false" customHeight="false" outlineLevel="0" collapsed="false">
      <c r="B64" s="162" t="s">
        <v>637</v>
      </c>
      <c r="C64" s="163"/>
      <c r="D64" s="160"/>
      <c r="E64" s="180" t="s">
        <v>638</v>
      </c>
      <c r="F64" s="163"/>
      <c r="G64" s="160"/>
      <c r="H64" s="162" t="s">
        <v>639</v>
      </c>
      <c r="I64" s="163"/>
    </row>
    <row r="65" customFormat="false" ht="12.75" hidden="false" customHeight="false" outlineLevel="0" collapsed="false">
      <c r="B65" s="181"/>
      <c r="C65" s="163"/>
      <c r="D65" s="160"/>
      <c r="E65" s="182"/>
      <c r="F65" s="163"/>
      <c r="G65" s="160"/>
      <c r="H65" s="183" t="s">
        <v>640</v>
      </c>
      <c r="I65" s="163"/>
    </row>
    <row r="66" customFormat="false" ht="12.75" hidden="false" customHeight="false" outlineLevel="0" collapsed="false">
      <c r="B66" s="181"/>
      <c r="C66" s="163"/>
      <c r="D66" s="160"/>
      <c r="E66" s="172"/>
      <c r="F66" s="163"/>
      <c r="G66" s="160"/>
      <c r="H66" s="183" t="s">
        <v>641</v>
      </c>
      <c r="I66" s="163"/>
    </row>
    <row r="67" customFormat="false" ht="12.75" hidden="false" customHeight="false" outlineLevel="0" collapsed="false">
      <c r="B67" s="181"/>
      <c r="C67" s="163"/>
      <c r="D67" s="160"/>
      <c r="E67" s="172"/>
      <c r="F67" s="163"/>
      <c r="G67" s="160"/>
      <c r="H67" s="183" t="s">
        <v>642</v>
      </c>
      <c r="I67" s="163"/>
    </row>
    <row r="68" customFormat="false" ht="12.75" hidden="false" customHeight="false" outlineLevel="0" collapsed="false">
      <c r="B68" s="181"/>
      <c r="C68" s="163"/>
      <c r="D68" s="160"/>
      <c r="E68" s="172"/>
      <c r="F68" s="163"/>
      <c r="G68" s="160"/>
      <c r="H68" s="183" t="s">
        <v>643</v>
      </c>
      <c r="I68" s="163"/>
    </row>
    <row r="69" customFormat="false" ht="12.75" hidden="false" customHeight="false" outlineLevel="0" collapsed="false">
      <c r="B69" s="181"/>
      <c r="C69" s="163"/>
      <c r="D69" s="160"/>
      <c r="E69" s="172"/>
      <c r="F69" s="163"/>
      <c r="G69" s="160"/>
      <c r="H69" s="183" t="s">
        <v>644</v>
      </c>
      <c r="I69" s="163"/>
    </row>
    <row r="70" customFormat="false" ht="12.75" hidden="false" customHeight="false" outlineLevel="0" collapsed="false">
      <c r="B70" s="181"/>
      <c r="C70" s="163"/>
      <c r="D70" s="160"/>
      <c r="E70" s="172"/>
      <c r="F70" s="163"/>
      <c r="G70" s="160"/>
      <c r="H70" s="183" t="s">
        <v>645</v>
      </c>
      <c r="I70" s="163"/>
    </row>
    <row r="71" customFormat="false" ht="12.75" hidden="false" customHeight="false" outlineLevel="0" collapsed="false">
      <c r="B71" s="181"/>
      <c r="C71" s="163"/>
      <c r="D71" s="160"/>
      <c r="E71" s="172"/>
      <c r="F71" s="163"/>
      <c r="G71" s="160"/>
      <c r="H71" s="183" t="s">
        <v>646</v>
      </c>
      <c r="I71" s="163"/>
    </row>
    <row r="72" customFormat="false" ht="12.75" hidden="false" customHeight="false" outlineLevel="0" collapsed="false">
      <c r="B72" s="184"/>
      <c r="C72" s="185"/>
      <c r="D72" s="160"/>
      <c r="E72" s="186"/>
      <c r="F72" s="185"/>
      <c r="G72" s="160"/>
      <c r="H72" s="187"/>
      <c r="I72" s="185"/>
    </row>
    <row r="73" customFormat="false" ht="12.75" hidden="false" customHeight="false" outlineLevel="0" collapsed="false">
      <c r="B73" s="184"/>
      <c r="C73" s="185"/>
      <c r="D73" s="160"/>
      <c r="E73" s="186"/>
      <c r="F73" s="185"/>
      <c r="G73" s="160"/>
      <c r="H73" s="188"/>
      <c r="I73" s="185"/>
    </row>
    <row r="74" customFormat="false" ht="12.75" hidden="false" customHeight="false" outlineLevel="0" collapsed="false">
      <c r="B74" s="184"/>
      <c r="C74" s="185"/>
      <c r="D74" s="160"/>
      <c r="E74" s="186"/>
      <c r="F74" s="185"/>
      <c r="G74" s="160"/>
      <c r="H74" s="188"/>
      <c r="I74" s="185"/>
    </row>
    <row r="75" customFormat="false" ht="12.75" hidden="false" customHeight="false" outlineLevel="0" collapsed="false">
      <c r="B75" s="189"/>
      <c r="C75" s="190"/>
      <c r="D75" s="160"/>
      <c r="E75" s="186"/>
      <c r="F75" s="190"/>
      <c r="G75" s="160"/>
      <c r="H75" s="160"/>
      <c r="I75" s="164"/>
    </row>
    <row r="76" customFormat="false" ht="12.75" hidden="false" customHeight="false" outlineLevel="0" collapsed="false">
      <c r="B76" s="191"/>
      <c r="C76" s="192"/>
      <c r="D76" s="160"/>
      <c r="E76" s="160"/>
      <c r="F76" s="192"/>
      <c r="G76" s="160"/>
      <c r="H76" s="160"/>
      <c r="I76" s="164"/>
    </row>
    <row r="77" customFormat="false" ht="12.75" hidden="false" customHeight="false" outlineLevel="0" collapsed="false">
      <c r="B77" s="191"/>
      <c r="C77" s="160"/>
      <c r="D77" s="160"/>
      <c r="E77" s="160"/>
      <c r="F77" s="160"/>
      <c r="G77" s="160"/>
      <c r="H77" s="160"/>
      <c r="I77" s="160"/>
    </row>
    <row r="78" customFormat="false" ht="12.75" hidden="false" customHeight="false" outlineLevel="0" collapsed="false">
      <c r="B78" s="191"/>
      <c r="C78" s="160"/>
      <c r="D78" s="160"/>
      <c r="E78" s="164"/>
      <c r="F78" s="160"/>
      <c r="G78" s="160"/>
      <c r="H78" s="160"/>
      <c r="I78" s="160"/>
    </row>
    <row r="79" customFormat="false" ht="12.75" hidden="false" customHeight="false" outlineLevel="0" collapsed="false">
      <c r="B79" s="191"/>
      <c r="C79" s="160"/>
      <c r="D79" s="160"/>
      <c r="E79" s="160"/>
      <c r="F79" s="160"/>
      <c r="G79" s="160"/>
      <c r="H79" s="160"/>
      <c r="I79" s="160"/>
    </row>
    <row r="80" customFormat="false" ht="12.75" hidden="false" customHeight="false" outlineLevel="0" collapsed="false">
      <c r="B80" s="189"/>
      <c r="C80" s="164"/>
      <c r="D80" s="164"/>
      <c r="E80" s="164"/>
      <c r="F80" s="164"/>
      <c r="G80" s="164"/>
      <c r="H80" s="164"/>
      <c r="I80" s="164"/>
    </row>
    <row r="81" customFormat="false" ht="12.75" hidden="false" customHeight="false" outlineLevel="0" collapsed="false">
      <c r="B81" s="189"/>
      <c r="C81" s="164"/>
      <c r="D81" s="164"/>
      <c r="E81" s="164"/>
      <c r="F81" s="164"/>
      <c r="G81" s="193"/>
      <c r="H81" s="194"/>
      <c r="I81" s="19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вгений</cp:lastModifiedBy>
  <dcterms:modified xsi:type="dcterms:W3CDTF">2009-05-14T10:18:10Z</dcterms:modified>
  <cp:revision>0</cp:revision>
  <dc:subject/>
  <dc:title/>
</cp:coreProperties>
</file>